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ก" sheetId="1" state="visible" r:id="rId2"/>
    <sheet name="BS" sheetId="2" state="visible" r:id="rId3"/>
    <sheet name="PL" sheetId="3" state="visible" r:id="rId4"/>
    <sheet name="EQ-1" sheetId="4" state="visible" r:id="rId5"/>
    <sheet name="EQ-2" sheetId="5" state="visible" r:id="rId6"/>
    <sheet name="CF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1" name="_xlnm.Print_Area" vbProcedure="false">BS!$A$1:$J$71</definedName>
    <definedName function="false" hidden="false" localSheetId="5" name="_xlnm.Print_Area" vbProcedure="false">CF!$A$1:$I$58</definedName>
    <definedName function="false" hidden="false" localSheetId="3" name="_xlnm.Print_Area" vbProcedure="false">'EQ-1'!$A$1:$O$24</definedName>
    <definedName function="false" hidden="false" localSheetId="4" name="_xlnm.Print_Area" vbProcedure="false">'EQ-2'!$A$1:$O$24</definedName>
    <definedName function="false" hidden="false" localSheetId="2" name="_xlnm.Print_Area" vbProcedure="false">PL!$A$1:$J$34</definedName>
    <definedName function="false" hidden="false" name="a" vbProcedure="false">'[1]'!$A$1</definedName>
    <definedName function="false" hidden="false" name="aa" vbProcedure="false">'[1]'!$A$1</definedName>
    <definedName function="false" hidden="false" name="aaa" vbProcedure="false">'[1]'!$A$1</definedName>
    <definedName function="false" hidden="false" name="aaaa" vbProcedure="false">'[1]'!$A$1</definedName>
    <definedName function="false" hidden="false" name="AccessDatabase" vbProcedure="false">"\\Suchart\suchart\ATHAPORN\recSPC1.mdb"</definedName>
    <definedName function="false" hidden="false" name="Access_Button" vbProcedure="false">"recSPC1_Sheet9_List"</definedName>
    <definedName function="false" hidden="false" name="ac_line1_0_" vbProcedure="false">{#N/A,#N/A,FALSE,"Eff-SSC2"}</definedName>
    <definedName function="false" hidden="false" name="ad" vbProcedure="false">'[1]'!$A$1</definedName>
    <definedName function="false" hidden="false" name="ADM" vbProcedure="false">'[1]'!$A$1</definedName>
    <definedName function="false" hidden="false" name="ae" vbProcedure="false">'[8]AA-1'!B$29953</definedName>
    <definedName function="false" hidden="false" name="aege" vbProcedure="false">'[1]'!$A$1</definedName>
    <definedName function="false" hidden="false" name="aergrg" vbProcedure="false">[12]ผ้าสำเร็จ!$A$1</definedName>
    <definedName function="false" hidden="false" name="AGING" vbProcedure="false">'[1]'!$A$1</definedName>
    <definedName function="false" hidden="false" name="ang" vbProcedure="false">'[13]Data 2'!$A$1:$XFD$65536</definedName>
    <definedName function="false" hidden="false" name="ann" vbProcedure="false">'[1]'!$A$1</definedName>
    <definedName function="false" hidden="false" name="ARM" vbProcedure="false">'[1]'!$A$1</definedName>
    <definedName function="false" hidden="false" name="AS2DocOpenMode" vbProcedure="false">"AS2DocumentEdit"</definedName>
    <definedName function="false" hidden="false" name="asfsafasf" vbProcedure="false">'[1]'!$A$1</definedName>
    <definedName function="false" hidden="false" name="AssetStatus" vbProcedure="false">[14]AssetStatus!$A$3:$A$11</definedName>
    <definedName function="false" hidden="false" name="AssetType" vbProcedure="false">[14]AssetType!$A$3:$A$64</definedName>
    <definedName function="false" hidden="false" name="b" vbProcedure="false">'[1]'!$A$1</definedName>
    <definedName function="false" hidden="false" name="Back" vbProcedure="false">'[1]'!$A$1</definedName>
    <definedName function="false" hidden="false" name="base" vbProcedure="false">'[1]'!$A$1</definedName>
    <definedName function="false" hidden="false" name="bb" vbProcedure="false">'[1]'!$A$1</definedName>
    <definedName function="false" hidden="false" name="bbb" vbProcedure="false">[15]name!$A$1</definedName>
    <definedName function="false" hidden="false" name="BCExport" vbProcedure="false">'[1]'!$A$1</definedName>
    <definedName function="false" hidden="false" name="BOI" vbProcedure="false">'[14]License BOI'!$A$3:$A$10</definedName>
    <definedName function="false" hidden="false" name="BONUS1" vbProcedure="false">'[1]'!$A$1</definedName>
    <definedName function="false" hidden="false" name="BS" vbProcedure="false">'[1]'!$A$1</definedName>
    <definedName function="false" hidden="false" name="B_10" vbProcedure="false">'[1]'!$A$1</definedName>
    <definedName function="false" hidden="false" name="B_11" vbProcedure="false">'[1]'!$A$1</definedName>
    <definedName function="false" hidden="false" name="B_20ba" vbProcedure="false">'[1]'!$A$1</definedName>
    <definedName function="false" hidden="false" name="B_20bl" vbProcedure="false">'[1]'!$A$1</definedName>
    <definedName function="false" hidden="false" name="B_30" vbProcedure="false">'[1]'!$A$1</definedName>
    <definedName function="false" hidden="false" name="B_31o" vbProcedure="false">'[1]'!$A$1</definedName>
    <definedName function="false" hidden="false" name="B_31s" vbProcedure="false">'[1]'!$A$1</definedName>
    <definedName function="false" hidden="false" name="B_32" vbProcedure="false">'[1]'!$A$1</definedName>
    <definedName function="false" hidden="false" name="B_40ba" vbProcedure="false">'[1]'!$A$1</definedName>
    <definedName function="false" hidden="false" name="B_40bl" vbProcedure="false">'[1]'!$A$1</definedName>
    <definedName function="false" hidden="false" name="B_40is" vbProcedure="false">'[1]'!$A$1</definedName>
    <definedName function="false" hidden="false" name="B_50" vbProcedure="false">'[1]'!$A$1</definedName>
    <definedName function="false" hidden="false" name="B_51" vbProcedure="false">'[1]'!$A$1</definedName>
    <definedName function="false" hidden="false" name="B_52" vbProcedure="false">'[1]'!$A$1</definedName>
    <definedName function="false" hidden="false" name="case" vbProcedure="false">[16]data!$C$1</definedName>
    <definedName function="false" hidden="false" name="cash" vbProcedure="false">'[13]Data 2'!$A$1:$XFD$65536</definedName>
    <definedName function="false" hidden="false" name="cc" vbProcedure="false">'[1]'!$A$1</definedName>
    <definedName function="false" hidden="false" name="Chemist" vbProcedure="false">{#N/A,#N/A,FALSE,"Eff-SSC2"}</definedName>
    <definedName function="false" hidden="false" name="chutikarn" vbProcedure="false">{#N/A,#N/A,FALSE,"Eff-SSC2"}</definedName>
    <definedName function="false" hidden="false" name="Class" vbProcedure="false">'[14]Asset Class'!$A$2:$A$18</definedName>
    <definedName function="false" hidden="false" name="CODE" vbProcedure="false">'[17]CODE,NAME'!$A$1:$B$19</definedName>
    <definedName function="false" hidden="false" name="comm_" vbProcedure="false">[18]description!$S$19</definedName>
    <definedName function="false" hidden="false" name="compare" vbProcedure="false">'[1]'!$A$1</definedName>
    <definedName function="false" hidden="false" name="con" vbProcedure="false">'[1]'!$A$1</definedName>
    <definedName function="false" hidden="false" name="COST" vbProcedure="false">'[1]'!$A$1</definedName>
    <definedName function="false" hidden="false" name="costa" vbProcedure="false">'[1]'!$A$1</definedName>
    <definedName function="false" hidden="false" name="cur" vbProcedure="false">'[1]'!$A$1</definedName>
    <definedName function="false" hidden="false" name="D" vbProcedure="false">'[19]วงเครดิต 3'!$A$1</definedName>
    <definedName function="false" hidden="false" name="data" vbProcedure="false">[5]db!$B$12,[5]db!$B$14,[5]db!$C$15,[5]db!$F$12,[5]db!$F$14,[5]db!$G$15,[5]db!$J$12,[5]db!$J$14,[5]db!$K$15,[5]db!$N$12,[5]db!$N$14,[5]db!$O$15,[5]db!$B$26,[5]db!$B$28,[5]db!$C$29,[5]db!$F$25,[5]db!$F$28,[5]db!$G$29,[5]db!$F$25,[5]db!$J$26,[5]db!$F$26,[5]db!$J$28,[5]db!$K$29,[5]db!$N$26,[5]db!$N$28,[5]db!$O$29</definedName>
    <definedName function="false" hidden="false" name="data1" vbProcedure="false">{#N/A,#N/A,FALSE,"Eff-SSC2"}</definedName>
    <definedName function="false" hidden="false" name="data2" vbProcedure="false">[5]db!$B$41,[5]db!$B$39,[5]db!$C$42,[5]db!$F$39,[5]db!$F$41,[5]db!$G$42,[5]db!$J$39,[5]db!$J$41,[5]db!$K$42,[5]db!$N$39,[5]db!$N$41,[5]db!$O$42</definedName>
    <definedName function="false" hidden="false" name="data3" vbProcedure="false">[5]db!$C$61,[5]db!$F$57,[5]db!$F$59,[5]db!$G$61,[5]db!$J$57,[5]db!$J$59,[5]db!$K$61,[5]db!$N$57,[5]db!$N$59,[5]db!$O$61,[5]db!$B$59,[5]db!$B$57</definedName>
    <definedName function="false" hidden="false" name="DATA_01" vbProcedure="false">[20]สำนักงาน!$A$1</definedName>
    <definedName function="false" hidden="false" name="DATA_02" vbProcedure="false">[20]สำนักงาน!$A$1</definedName>
    <definedName function="false" hidden="false" name="DATA_03" vbProcedure="false">[20]สำนักงาน!$A$1</definedName>
    <definedName function="false" hidden="false" name="date" vbProcedure="false">'[1]'!$A$1</definedName>
    <definedName function="false" hidden="false" name="Db" vbProcedure="false">[21]Sheet1!$A$2:$D$126</definedName>
    <definedName function="false" hidden="false" name="dd" vbProcedure="false">'[1]'!$A$1</definedName>
    <definedName function="false" hidden="false" name="Defect_Jun_2002" vbProcedure="false">[22]note_defect!$A$1</definedName>
    <definedName function="false" hidden="false" name="DelData" vbProcedure="false">[5]db!$B$12,[5]db!$B$14,[5]db!$C$15,[5]db!$F$12,[5]db!$F$14,[5]db!$G$15,[5]db!$J$12,[5]db!$J$14,[5]db!$K$15,[5]db!$N$12,[5]db!$N$14,[5]db!$O$15,[5]db!$B$26,[5]db!$B$28,[5]db!$C$29,[5]db!$F$26,[5]db!$F$28,[5]db!$G$29,[5]db!$J$26,[5]db!$J$28,[5]db!$K$29,[5]db!$N$26,[5]db!$N$28,[5]db!$O$29,[5]db!$B$57,[5]db!$B$59</definedName>
    <definedName function="false" hidden="false" name="DelData2" vbProcedure="false">[5]db!$C$61,[5]db!$F$57,[5]db!$F$59,[5]db!$G$61,[5]db!$J$57,[5]db!$J$59,[5]db!$K$61,[5]db!$N$57,[5]db!$N$59,[5]db!$O$61</definedName>
    <definedName function="false" hidden="false" name="Depre" vbProcedure="false">'[14]Depre. Key'!$A$3:$A$6</definedName>
    <definedName function="false" hidden="false" name="DFe" vbProcedure="false">'[8]AA-1'!$F$6</definedName>
    <definedName function="false" hidden="false" name="DFJI" vbProcedure="false">'[23]Machine2,3''04'!$A$1</definedName>
    <definedName function="false" hidden="false" name="dfkski" vbProcedure="false">'[1]'!$A$1</definedName>
    <definedName function="false" hidden="false" name="dfw" vbProcedure="false">[4]RSS9801!$A$6657</definedName>
    <definedName function="false" hidden="false" name="dkfi" vbProcedure="false">'[1]'!$A$1</definedName>
    <definedName function="false" hidden="false" name="dsfgbsg" vbProcedure="false">'[1]'!$A$1</definedName>
    <definedName function="false" hidden="false" name="dsfka" vbProcedure="false">'[1]'!$A$1</definedName>
    <definedName function="false" hidden="false" name="dtyjr" vbProcedure="false">'[1]'!$A$1</definedName>
    <definedName function="false" hidden="false" name="dwdy" vbProcedure="false">'[8]AA-1'!$A$1</definedName>
    <definedName function="false" hidden="false" name="E" vbProcedure="false">'[1]'!$A$1</definedName>
    <definedName function="false" hidden="false" name="ee" vbProcedure="false">'[1]'!$A$1</definedName>
    <definedName function="false" hidden="false" name="egreggeeg" vbProcedure="false">'[1]'!$A$1</definedName>
    <definedName function="false" hidden="false" name="ergaqq" vbProcedure="false">[4]RSS9801!$A$1</definedName>
    <definedName function="false" hidden="false" name="ert" vbProcedure="false">'[1]'!$A$1</definedName>
    <definedName function="false" hidden="false" name="Excel_BuiltIn_Database" vbProcedure="false">'[1]'!$A$1</definedName>
    <definedName function="false" hidden="false" name="Excel_BuiltIn_Extract" vbProcedure="false">[34]BGT97STAFF!B$17665</definedName>
    <definedName function="false" hidden="false" name="Excel_BuiltIn_Print_Area" vbProcedure="false">'[1]'!$CL$90</definedName>
    <definedName function="false" hidden="false" name="Excel_BuiltIn_Print_Area_12" vbProcedure="false">'[1]'!$A$1</definedName>
    <definedName function="false" hidden="false" name="Excel_BuiltIn_Print_Area_12_10" vbProcedure="false">'[25]แจกแจง _งบดุล_'!$A$1</definedName>
    <definedName function="false" hidden="false" name="Excel_BuiltIn_Print_Area_12_11" vbProcedure="false">'[1]'!$A$1</definedName>
    <definedName function="false" hidden="false" name="Excel_BuiltIn_Print_Area_12_12" vbProcedure="false">'[1]'!$A$1</definedName>
    <definedName function="false" hidden="false" name="Excel_BuiltIn_Print_Area_12_16" vbProcedure="false">'[26]แจกแจง _งบดุล_'!$A$1</definedName>
    <definedName function="false" hidden="false" name="Excel_BuiltIn_Print_Area_12_18" vbProcedure="false">'[27]แจกแจง _งบดุล_'!$A$1</definedName>
    <definedName function="false" hidden="false" name="Excel_BuiltIn_Print_Area_12_29" vbProcedure="false">'[1]'!$A$1</definedName>
    <definedName function="false" hidden="false" name="Excel_BuiltIn_Print_Area_12_3" vbProcedure="false">'[27]แจกแจง _งบดุล_'!$A$1</definedName>
    <definedName function="false" hidden="false" name="Excel_BuiltIn_Print_Area_12_4" vbProcedure="false">'[27]แจกแจง _งบดุล_'!$A$1</definedName>
    <definedName function="false" hidden="false" name="Excel_BuiltIn_Print_Area_12_5" vbProcedure="false">'[27]แจกแจง _งบดุล_'!$A$1</definedName>
    <definedName function="false" hidden="false" name="Excel_BuiltIn_Print_Area_12_6" vbProcedure="false">'[27]แจกแจง _งบดุล_'!$A$1</definedName>
    <definedName function="false" hidden="false" name="Excel_BuiltIn_Print_Area_12_8" vbProcedure="false">'[27]แจกแจง _งบดุล_'!$A$1</definedName>
    <definedName function="false" hidden="false" name="Excel_BuiltIn_Print_Area_12_9" vbProcedure="false">'[1]'!$A$1</definedName>
    <definedName function="false" hidden="false" name="Excel_BuiltIn_Print_Area_14_1" vbProcedure="false">'[1]'!$A$1</definedName>
    <definedName function="false" hidden="false" name="Excel_BuiltIn_Print_Area_14_1_1" vbProcedure="false">'[1]'!$A$1</definedName>
    <definedName function="false" hidden="false" name="Excel_BuiltIn_Print_Area_18_1" vbProcedure="false">'[1]'!$A$1</definedName>
    <definedName function="false" hidden="false" name="Excel_BuiltIn_Print_Area_22_1" vbProcedure="false">'[1]'!$A$1</definedName>
    <definedName function="false" hidden="false" name="Excel_BuiltIn_Print_Area_27_1" vbProcedure="false">'[1]'!$A$1</definedName>
    <definedName function="false" hidden="false" name="Excel_BuiltIn_Print_Area_4_1_11" vbProcedure="false">[28]ดอกเบี้ยรับ!$A$1</definedName>
    <definedName function="false" hidden="false" name="Excel_BuiltIn_Print_Area_4_1_12" vbProcedure="false">[29]ดอกเบี้ยรับ!$A$1</definedName>
    <definedName function="false" hidden="false" name="Excel_BuiltIn_Print_Area_4_1_29" vbProcedure="false">[30]ดอกเบี้ยรับ!$A$1</definedName>
    <definedName function="false" hidden="false" name="Excel_BuiltIn_Print_Area_4_1_9" vbProcedure="false">[31]ดอกเบี้ยรับ!$A$1</definedName>
    <definedName function="false" hidden="false" name="Excel_BuiltIn_Print_Area_6" vbProcedure="false">'[1]'!$A$1</definedName>
    <definedName function="false" hidden="false" name="Excel_BuiltIn_Print_Titles" vbProcedure="false">'[1]'!$CF$84</definedName>
    <definedName function="false" hidden="false" name="Excel_BuiltIn_Print_Titles_11" vbProcedure="false">"$'_540100 '.$#REF!$#REF!:$#REF!$#REF!"</definedName>
    <definedName function="false" hidden="false" name="Excel_BuiltIn_Print_Titles_16" vbProcedure="false">"$#REF!.$A$4:$IV$4"</definedName>
    <definedName function="false" hidden="false" name="Excel_BuiltIn_Print_Titles_23" vbProcedure="false">[26]SSW_loan_OD!$CE$83</definedName>
    <definedName function="false" hidden="false" name="Excel_BuiltIn_Print_Titles_23_10" vbProcedure="false">[25]SSW_loan_OD!BS$17734</definedName>
    <definedName function="false" hidden="false" name="Excel_BuiltIn_Print_Titles_23_11" vbProcedure="false">[28]SSW!BS$17734</definedName>
    <definedName function="false" hidden="false" name="Excel_BuiltIn_Print_Titles_23_12" vbProcedure="false">[29]SSW!BS$17734</definedName>
    <definedName function="false" hidden="false" name="Excel_BuiltIn_Print_Titles_23_16" vbProcedure="false">[27]SSW_loan_OD!BS$17734</definedName>
    <definedName function="false" hidden="false" name="Excel_BuiltIn_Print_Titles_23_18" vbProcedure="false">[27]SSW_loan_OD!BS$17734</definedName>
    <definedName function="false" hidden="false" name="Excel_BuiltIn_Print_Titles_23_29" vbProcedure="false">[30]SSW!BS$17734</definedName>
    <definedName function="false" hidden="false" name="Excel_BuiltIn_Print_Titles_23_3" vbProcedure="false">[27]SSW_loan_OD!BS$17734</definedName>
    <definedName function="false" hidden="false" name="Excel_BuiltIn_Print_Titles_23_4" vbProcedure="false">[27]SSW_loan_OD!BS$17734</definedName>
    <definedName function="false" hidden="false" name="Excel_BuiltIn_Print_Titles_23_5" vbProcedure="false">[27]SSW_loan_OD!BS$17734</definedName>
    <definedName function="false" hidden="false" name="Excel_BuiltIn_Print_Titles_23_6" vbProcedure="false">[27]SSW_loan_OD!BS$17734</definedName>
    <definedName function="false" hidden="false" name="Excel_BuiltIn_Print_Titles_23_8" vbProcedure="false">[27]SSW_loan_OD!BS$17734</definedName>
    <definedName function="false" hidden="false" name="Excel_BuiltIn_Print_Titles_23_9" vbProcedure="false">[31]SSW!BS$17734</definedName>
    <definedName function="false" hidden="false" name="Excel_BuiltIn_Print_Titles_4" vbProcedure="false">[32]Insurance!BS$17734</definedName>
    <definedName function="false" hidden="false" name="Excel_BuiltIn_Print_Titles_4_10" vbProcedure="false">[33]Insurance!BS$17734</definedName>
    <definedName function="false" hidden="false" name="Excel_BuiltIn_Print_Titles_4_16" vbProcedure="false">[33]Insurance!BS$17734</definedName>
    <definedName function="false" hidden="false" name="Excel_BuiltIn_Print_Titles_4_18" vbProcedure="false">[33]Insurance!BS$17734</definedName>
    <definedName function="false" hidden="false" name="Excel_BuiltIn_Print_Titles_4_3" vbProcedure="false">[33]Insurance!BS$17734</definedName>
    <definedName function="false" hidden="false" name="Excel_BuiltIn_Print_Titles_4_4" vbProcedure="false">[33]Insurance!BS$17734</definedName>
    <definedName function="false" hidden="false" name="Excel_BuiltIn_Print_Titles_4_5" vbProcedure="false">[33]Insurance!BS$17734</definedName>
    <definedName function="false" hidden="false" name="Excel_BuiltIn_Print_Titles_4_6" vbProcedure="false">[33]Insurance!BS$17734</definedName>
    <definedName function="false" hidden="false" name="Excel_BuiltIn_Print_Titles_4_8" vbProcedure="false">[33]Insurance!BS$17734</definedName>
    <definedName function="false" hidden="false" name="Excel_BuiltIn_Print_Titles_4_9" vbProcedure="false">[33]Insurance!BS$17734</definedName>
    <definedName function="false" hidden="false" name="Excel_BuiltIn_Print_Titles_6" vbProcedure="false">'[1]'!$A$1</definedName>
    <definedName function="false" hidden="false" name="Excel_BuiltIn_Recorder" vbProcedure="false">'[1]'!$A$1</definedName>
    <definedName function="false" hidden="false" name="EXPORT" vbProcedure="false">'[1]'!$A$1</definedName>
    <definedName function="false" hidden="false" name="EX_RATE" vbProcedure="false">[24]RATE!$A$1:$C$32</definedName>
    <definedName function="false" hidden="false" name="f" vbProcedure="false">'[35]GL CB'!$L$44</definedName>
    <definedName function="false" hidden="false" name="FA__" vbProcedure="false">'[1]'!$A$1</definedName>
    <definedName function="false" hidden="false" name="fdkf" vbProcedure="false">'[1]'!$A$1</definedName>
    <definedName function="false" hidden="false" name="fetg" vbProcedure="false">'[1]'!$A$1</definedName>
    <definedName function="false" hidden="false" name="ff" vbProcedure="false">NA()</definedName>
    <definedName function="false" hidden="false" name="ffd" vbProcedure="false">'[1]'!$A$1</definedName>
    <definedName function="false" hidden="false" name="fff" vbProcedure="false">'[1]'!$A$1</definedName>
    <definedName function="false" hidden="false" name="ffff" vbProcedure="false">'[1]'!$A$1</definedName>
    <definedName function="false" hidden="false" name="ffgf" vbProcedure="false">'[1]'!$A$1</definedName>
    <definedName function="false" hidden="false" name="fg" vbProcedure="false">'[1]'!$A$1</definedName>
    <definedName function="false" hidden="false" name="fgf" vbProcedure="false">'[1]'!$A$1</definedName>
    <definedName function="false" hidden="false" name="Follow" vbProcedure="false">'[1]'!$A$1</definedName>
    <definedName function="false" hidden="false" name="Forward_Sheet1_List" vbProcedure="false">'[1]'!$A$1</definedName>
    <definedName function="false" hidden="false" name="front" vbProcedure="false">'[1]'!$A$1</definedName>
    <definedName function="false" hidden="false" name="FSF" vbProcedure="false">'[1]'!$A$1</definedName>
    <definedName function="false" hidden="false" name="FUND1" vbProcedure="false">'[1]'!$A$1</definedName>
    <definedName function="false" hidden="false" name="FUND2" vbProcedure="false">'[1]'!$A$1</definedName>
    <definedName function="false" hidden="false" name="fund2a" vbProcedure="false">'[1]'!$A$1</definedName>
    <definedName function="false" hidden="false" name="fyk" vbProcedure="false">[4]RSS9801!$A$1</definedName>
    <definedName function="false" hidden="false" name="G" vbProcedure="false">'[19]วงเครดิต 3'!$A$1</definedName>
    <definedName function="false" hidden="false" name="Gain_Loss" vbProcedure="false">'[1]'!$A$1</definedName>
    <definedName function="false" hidden="false" name="ggg" vbProcedure="false">'[1]'!$A$1</definedName>
    <definedName function="false" hidden="false" name="GL_CB" vbProcedure="false">'[36]GL CB'!$L$44</definedName>
    <definedName function="false" hidden="false" name="GL_M" vbProcedure="false">'[36]GL M'!$L$385</definedName>
    <definedName function="false" hidden="false" name="Gr" vbProcedure="false">'[1]'!$A$1</definedName>
    <definedName function="false" hidden="false" name="grd" vbProcedure="false">'[1]'!$A$1</definedName>
    <definedName function="false" hidden="false" name="GRE" vbProcedure="false">'[1]'!$A$1</definedName>
    <definedName function="false" hidden="false" name="GRERGERG" vbProcedure="false">'[1]'!$A$1</definedName>
    <definedName function="false" hidden="false" name="group" vbProcedure="false">[37]group!$A$1:$XFD$65536</definedName>
    <definedName function="false" hidden="false" name="grr" vbProcedure="false">'[1]'!$A$1</definedName>
    <definedName function="false" hidden="false" name="Grrrrr" vbProcedure="false">'[1]'!$A$1</definedName>
    <definedName function="false" hidden="false" name="H" vbProcedure="false">'[19]วงเครดิต 3'!$A$3841</definedName>
    <definedName function="false" hidden="false" name="HAE_YOUNG_TRADING_CO__LTD_" vbProcedure="false">'[1]'!$A$1</definedName>
    <definedName function="false" hidden="false" name="HE" vbProcedure="false">'[1]'!$A$1</definedName>
    <definedName function="false" hidden="false" name="HELP" vbProcedure="false">'[1]'!$A$1</definedName>
    <definedName function="false" hidden="false" name="HHH" vbProcedure="false">'[1]'!$A$1</definedName>
    <definedName function="false" hidden="false" name="hitech" vbProcedure="false">'[1]'!$A$1</definedName>
    <definedName function="false" hidden="false" name="hjk" vbProcedure="false">'[1]'!$A$1</definedName>
    <definedName function="false" hidden="false" name="HTH" vbProcedure="false">'[1]'!$A$1</definedName>
    <definedName function="false" hidden="false" name="HTML_CodePage" vbProcedure="false">874</definedName>
    <definedName function="false" hidden="false" name="HTML_Control" vbProcedure="false">{"'Monthly'!$A$3:$U$60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6-1.htm"</definedName>
    <definedName function="false" hidden="false" name="HTML_PathTemplate" vbProcedure="false">"\\Der2\vol1\DATABANK\DOWNLOAD\HEAD6-1.HTM"</definedName>
    <definedName function="false" hidden="false" name="hyu" vbProcedure="false">'[1]'!$A$1</definedName>
    <definedName function="false" hidden="false" name="i" vbProcedure="false">'[1]'!$A$1</definedName>
    <definedName function="false" hidden="false" name="iiii" vbProcedure="false">{#N/A,#N/A,FALSE,"Eff-SSC2"}</definedName>
    <definedName function="false" hidden="false" name="ilio" vbProcedure="false">'[1]'!$A$1</definedName>
    <definedName function="false" hidden="false" name="iliu" vbProcedure="false">'[8]AA-1'!$A$1</definedName>
    <definedName function="false" hidden="false" name="INTERCONTINENTAL_COMMODITIES" vbProcedure="false">'[38]CODE,NAME'!$A$1</definedName>
    <definedName function="false" hidden="false" name="IntroPrintArea" vbProcedure="false">'[1]'!$A$1</definedName>
    <definedName function="false" hidden="false" name="J" vbProcedure="false">'[19]วงเครดิต 3'!$A$1</definedName>
    <definedName function="false" hidden="false" name="jame" vbProcedure="false">'[13]Data 2'!$A$1:$XFD$65536</definedName>
    <definedName function="false" hidden="false" name="james" vbProcedure="false">'[1]'!$A$1</definedName>
    <definedName function="false" hidden="false" name="JEW" vbProcedure="false">'[1]'!$A$1</definedName>
    <definedName function="false" hidden="false" name="jj" vbProcedure="false">{#N/A,#N/A,FALSE,"Eff-SSC2"}</definedName>
    <definedName function="false" hidden="false" name="jjj" vbProcedure="false">'[1]'!$A$1</definedName>
    <definedName function="false" hidden="false" name="jom" vbProcedure="false">'[1]'!$A$1</definedName>
    <definedName function="false" hidden="false" name="Jul_00" vbProcedure="false">'[1]'!$A$1</definedName>
    <definedName function="false" hidden="false" name="k" vbProcedure="false">'[19]วงเครดิต 3'!$A$1</definedName>
    <definedName function="false" hidden="false" name="kamonwan" vbProcedure="false">'[1]'!$A$1</definedName>
    <definedName function="false" hidden="false" name="KFISFW" vbProcedure="false">'[8]AA-1'!$A$1</definedName>
    <definedName function="false" hidden="false" name="kifk" vbProcedure="false">'[1]'!$A$1</definedName>
    <definedName function="false" hidden="false" name="kk" vbProcedure="false">[39]name!$A$1:$XFD$65536</definedName>
    <definedName function="false" hidden="false" name="kkk" vbProcedure="false">'[1]'!$A$1</definedName>
    <definedName function="false" hidden="false" name="l" vbProcedure="false">'[19]วงเครดิต 3'!$A$1</definedName>
    <definedName function="false" hidden="false" name="LEASE" vbProcedure="false">'[1]'!$A$1</definedName>
    <definedName function="false" hidden="false" name="ll" vbProcedure="false">{#N/A,#N/A,FALSE,"Eff-SSC2"}</definedName>
    <definedName function="false" hidden="false" name="lll" vbProcedure="false">'[1]'!$A$1</definedName>
    <definedName function="false" hidden="false" name="LLLFSO" vbProcedure="false">'[1]'!$A$1</definedName>
    <definedName function="false" hidden="false" name="llll" vbProcedure="false">'[1]'!$A$1</definedName>
    <definedName function="false" hidden="false" name="lloo" vbProcedure="false">'[1]'!$A$1</definedName>
    <definedName function="false" hidden="false" name="LOC" vbProcedure="false">[14]Location!$A$3:$A$39</definedName>
    <definedName function="false" hidden="false" name="lol" vbProcedure="false">'[1]'!$A$1</definedName>
    <definedName function="false" hidden="false" name="Look1Area" vbProcedure="false">'[1]'!$A$1</definedName>
    <definedName function="false" hidden="false" name="Look2Area" vbProcedure="false">'[1]'!$A$1</definedName>
    <definedName function="false" hidden="false" name="Look3Area" vbProcedure="false">'[1]'!$A$1</definedName>
    <definedName function="false" hidden="false" name="Look4Area" vbProcedure="false">'[1]'!$A$1</definedName>
    <definedName function="false" hidden="false" name="Look5Area" vbProcedure="false">'[1]'!$A$1</definedName>
    <definedName function="false" hidden="false" name="LORRY" vbProcedure="false">[40]อัตราค่าบรรทุก!$A$1:$C$21</definedName>
    <definedName function="false" hidden="false" name="lpo" vbProcedure="false">'[41]Stock Aging'!$A$2:$S$1606</definedName>
    <definedName function="false" hidden="false" name="m" vbProcedure="false">'[19]วงเครดิต 3'!$BR$1606</definedName>
    <definedName function="false" hidden="false" name="maneerat" vbProcedure="false">'[1]'!$A$1</definedName>
    <definedName function="false" hidden="false" name="maneeratr" vbProcedure="false">'[1]'!$A$1</definedName>
    <definedName function="false" hidden="false" name="MH" vbProcedure="false">{#N/A,#N/A,FALSE,"Eff-SSC2"}</definedName>
    <definedName function="false" hidden="false" name="mk" vbProcedure="false">'[1]'!$A$1</definedName>
    <definedName function="false" hidden="false" name="n" vbProcedure="false">'[19]วงเครดิต 3'!$A$1</definedName>
    <definedName function="false" hidden="false" name="name" vbProcedure="false">'[1]'!$A$1</definedName>
    <definedName function="false" hidden="false" name="NEW" vbProcedure="false">'[1]'!$A$1</definedName>
    <definedName function="false" hidden="false" name="nn" vbProcedure="false">{#N/A,#N/A,FALSE,"Eff-SSC2"}</definedName>
    <definedName function="false" hidden="false" name="o" vbProcedure="false">'[23]Machine2,3''04'!$A$1</definedName>
    <definedName function="false" hidden="false" name="OBJ" vbProcedure="false">'[1]'!$A$1</definedName>
    <definedName function="false" hidden="false" name="OBJ_TS2005" vbProcedure="false">'[1]'!$A$1</definedName>
    <definedName function="false" hidden="false" name="Oh" vbProcedure="false">'[1]'!$A$1</definedName>
    <definedName function="false" hidden="false" name="oioi" vbProcedure="false">'[1]'!$A$1</definedName>
    <definedName function="false" hidden="false" name="ok" vbProcedure="false">{#N/A,#N/A,FALSE,"Eff-SSC2"}</definedName>
    <definedName function="false" hidden="false" name="OLE_LINK1_21" vbProcedure="false">[42]HH!$A$1</definedName>
    <definedName function="false" hidden="false" name="oo" vbProcedure="false">{#N/A,#N/A,FALSE,"Eff-SSC2"}</definedName>
    <definedName function="false" hidden="false" name="p" vbProcedure="false">'[1]'!$A$1</definedName>
    <definedName function="false" hidden="false" name="pcs" vbProcedure="false">{#N/A,#N/A,FALSE,"Eff-SSC2"}</definedName>
    <definedName function="false" hidden="false" name="PL" vbProcedure="false">'[1]'!$A$1</definedName>
    <definedName function="false" hidden="false" name="PLANT" vbProcedure="false">'[1]'!$A$1</definedName>
    <definedName function="false" hidden="false" name="Plas" vbProcedure="false">[43]dBase!$A$1</definedName>
    <definedName function="false" hidden="false" name="pl_exrate" vbProcedure="false">'[1]'!$A$1</definedName>
    <definedName function="false" hidden="false" name="poi" vbProcedure="false">{#N/A,#N/A,FALSE,"Eff-SSC2"}</definedName>
    <definedName function="false" hidden="false" name="pom" vbProcedure="false">'[1]'!$A$1</definedName>
    <definedName function="false" hidden="false" name="PooNim" vbProcedure="false">'[1]'!$A$1</definedName>
    <definedName function="false" hidden="false" name="pp" vbProcedure="false">'[1]'!$A$1</definedName>
    <definedName function="false" hidden="false" name="ppp" vbProcedure="false">[44]อัตราค่าบรรทุก!$A$1:$C$21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Pro" vbProcedure="false">'[1]'!$A$1</definedName>
    <definedName function="false" hidden="false" name="ptry" vbProcedure="false">'[1]'!$A$1</definedName>
    <definedName function="false" hidden="false" name="q" vbProcedure="false">{#N/A,#N/A,FALSE,"Eff-SSC2"}</definedName>
    <definedName function="false" hidden="false" name="QQQ" vbProcedure="false">'[1]'!$A$1</definedName>
    <definedName function="false" hidden="false" name="qw" vbProcedure="false">'[1]'!$A$1</definedName>
    <definedName function="false" hidden="false" name="RATE" vbProcedure="false">[45]Rate!$A$1:$D$32</definedName>
    <definedName function="false" hidden="false" name="RATE4" vbProcedure="false">[46]RATE!$A$1:$D$32</definedName>
    <definedName function="false" hidden="false" name="rate_new" vbProcedure="false">'[1]'!$A$1</definedName>
    <definedName function="false" hidden="false" name="RBL" vbProcedure="false">'[1]'!$A$1</definedName>
    <definedName function="false" hidden="false" name="RecP" vbProcedure="false">[5]REPORT!$G$23:$G$29,[5]REPORT!$J$23:$J$29,[5]REPORT!$L$23:$L$29</definedName>
    <definedName function="false" hidden="false" name="RecR" vbProcedure="false">[5]REPORT!$G$4:$G$15,[5]REPORT!$J$4:$J$15,[5]REPORT!$L$4:$L$15</definedName>
    <definedName function="false" hidden="false" name="rhrt" vbProcedure="false">'[1]'!$A$1</definedName>
    <definedName function="false" hidden="false" name="RMCOptions" vbProcedure="false">"*010000000000000"</definedName>
    <definedName function="false" hidden="false" name="rrr" vbProcedure="false">'[1]'!$A$1</definedName>
    <definedName function="false" hidden="false" name="rtg" vbProcedure="false">'[1]'!$A$1</definedName>
    <definedName function="false" hidden="false" name="rth" vbProcedure="false">'[8]AA-1'!$A$1</definedName>
    <definedName function="false" hidden="false" name="rtjt" vbProcedure="false">'[8]AA-1'!$AW$12337</definedName>
    <definedName function="false" hidden="false" name="Rub" vbProcedure="false">[43]dBase!$AW$12337</definedName>
    <definedName function="false" hidden="false" name="rung" vbProcedure="false">{#N/A,#N/A,FALSE,"Eff-SSC2"}</definedName>
    <definedName function="false" hidden="false" name="s" vbProcedure="false">'[19]วงเครดิต 3'!$A$1</definedName>
    <definedName function="false" hidden="false" name="sale" vbProcedure="false">[47]Sale0307!$A$1:$G$401</definedName>
    <definedName function="false" hidden="false" name="sale0309" vbProcedure="false">[48]Sale0309!$A$1:$G$369</definedName>
    <definedName function="false" hidden="false" name="sale0311" vbProcedure="false">[49]Sale0311!$A$1:$G$373</definedName>
    <definedName function="false" hidden="false" name="sale0401" vbProcedure="false">'[50]Sale 0401'!$A$1:$G$264</definedName>
    <definedName function="false" hidden="false" name="sale0402" vbProcedure="false">[51]Sale0402!$A$1:$G$350</definedName>
    <definedName function="false" hidden="false" name="sale0403" vbProcedure="false">[52]Sale0403!$A$1:$G$420</definedName>
    <definedName function="false" hidden="false" name="sale0404" vbProcedure="false">'[53]Sale 0404'!$A$1:$F$322</definedName>
    <definedName function="false" hidden="false" name="sale0405" vbProcedure="false">'[1]'!$A$1</definedName>
    <definedName function="false" hidden="false" name="sale0406" vbProcedure="false">[54]Sale0406!$A$1:$E$334</definedName>
    <definedName function="false" hidden="false" name="sale0407" vbProcedure="false">'[55]Sale 0407'!$A$1:$E$389</definedName>
    <definedName function="false" hidden="false" name="sale0408" vbProcedure="false">'[56]Sale 0408'!$A$2:$E$351</definedName>
    <definedName function="false" hidden="false" name="SALE0411" vbProcedure="false">'[57]Sale 0411'!$A$1:$G$373</definedName>
    <definedName function="false" hidden="false" name="sale0501" vbProcedure="false">'[58]Sale 0501'!$A$1:$G$184</definedName>
    <definedName function="false" hidden="false" name="SALE0502" vbProcedure="false">'[59]Sale 0502'!$A$1:$G$257</definedName>
    <definedName function="false" hidden="false" name="sasithorn" vbProcedure="false">'[60]2549'!$B$2</definedName>
    <definedName function="false" hidden="false" name="SAW" vbProcedure="false">'[1]'!$A$1</definedName>
    <definedName function="false" hidden="false" name="sd" vbProcedure="false">'[1]'!$A$1</definedName>
    <definedName function="false" hidden="false" name="sf" vbProcedure="false">'[1]'!$A$1</definedName>
    <definedName function="false" hidden="false" name="sfef" vbProcedure="false">'[8]AA-1'!$A$1</definedName>
    <definedName function="false" hidden="false" name="sfsfs" vbProcedure="false">'[1]'!$A$1</definedName>
    <definedName function="false" hidden="false" name="sfwf" vbProcedure="false">[4]RSS9801!$A$1</definedName>
    <definedName function="false" hidden="false" name="sgf" vbProcedure="false">'[1]'!$A$1</definedName>
    <definedName function="false" hidden="false" name="sgfs" vbProcedure="false">'[1]'!$A$1</definedName>
    <definedName function="false" hidden="false" name="sgr" vbProcedure="false">'[10]PS-1995'!$A$1</definedName>
    <definedName function="false" hidden="false" name="sicCN" vbProcedure="false">'[1]'!$A$1</definedName>
    <definedName function="false" hidden="false" name="slo" vbProcedure="false">'[1]'!$A$1</definedName>
    <definedName function="false" hidden="false" name="so" vbProcedure="false">'[1]'!$A$1</definedName>
    <definedName function="false" hidden="false" name="Spec" vbProcedure="false">'[1]'!$A$1</definedName>
    <definedName function="false" hidden="false" name="ssca" vbProcedure="false">'[1]'!$A$1</definedName>
    <definedName function="false" hidden="false" name="Status" vbProcedure="false">'[1]'!$A$1</definedName>
    <definedName function="false" hidden="false" name="SubAssetType" vbProcedure="false">[14]AssetType!$C$3:$C$249</definedName>
    <definedName function="false" hidden="false" name="t" vbProcedure="false">'[1]'!$A$1</definedName>
    <definedName function="false" hidden="false" name="table02" vbProcedure="false">[61]LTX!$A$1:$XFD$65536</definedName>
    <definedName function="false" hidden="false" name="test" vbProcedure="false">'[13]Data 2'!$A$1:$XFD$65536</definedName>
    <definedName function="false" hidden="false" name="tgdg" vbProcedure="false">'[1]'!$A$1</definedName>
    <definedName function="false" hidden="false" name="thas" vbProcedure="false">'[62]Vat7% ภายในเดือน_Junต้นฉบับ'!$A$1:$G$206</definedName>
    <definedName function="false" hidden="false" name="time" vbProcedure="false">'[1]'!$A$1</definedName>
    <definedName function="false" hidden="false" name="tjy" vbProcedure="false">'[10]PS-1995'!$A$1</definedName>
    <definedName function="false" hidden="false" name="Total_Product" vbProcedure="false">[5]db!$B$12,[5]db!$B$14,[5]db!$C$15,[5]db!$B$26,[5]db!$B$28,[5]db!$C$29,[5]db!$F$14,[5]db!$F$12,[5]db!$G$15,[5]db!$F$28,[5]db!$F$26,[5]db!$G$29,[5]db!$J$12,[5]db!$J$14,[5]db!$K$15,[5]db!$J$26,[5]db!$J$28,[5]db!$K$29</definedName>
    <definedName function="false" hidden="false" name="tygkeGDS" vbProcedure="false">'[1]'!$A$1</definedName>
    <definedName function="false" hidden="false" name="u" vbProcedure="false">'[1]'!$A$1</definedName>
    <definedName function="false" hidden="false" name="uio" vbProcedure="false">'[1]'!$A$1</definedName>
    <definedName function="false" hidden="false" name="ulul" vbProcedure="false">'[1]'!$A$1</definedName>
    <definedName function="false" hidden="false" name="v" vbProcedure="false">'[1]'!$A$1</definedName>
    <definedName function="false" hidden="false" name="w" vbProcedure="false">'[19]วงเครดิต 3'!$A$1</definedName>
    <definedName function="false" hidden="false" name="wadqw" vbProcedure="false">'[1]'!$A$1</definedName>
    <definedName function="false" hidden="false" name="wdp" vbProcedure="false">[12]ผ้าสำเร็จ!$A$1</definedName>
    <definedName function="false" hidden="false" name="week34" vbProcedure="false">{#N/A,#N/A,FALSE,"Eff-SSC2"}</definedName>
    <definedName function="false" hidden="false" name="week35" vbProcedure="false">{#N/A,#N/A,FALSE,"Eff-SSC2"}</definedName>
    <definedName function="false" hidden="false" name="week36" vbProcedure="false">{#N/A,#N/A,FALSE,"Eff-SSC2"}</definedName>
    <definedName function="false" hidden="false" name="week38" vbProcedure="false">{#N/A,#N/A,FALSE,"Eff-SSC2"}</definedName>
    <definedName function="false" hidden="false" name="wefwe" vbProcedure="false">'[1]'!$A$1</definedName>
    <definedName function="false" hidden="false" name="WK_40" vbProcedure="false">[6]Order_Oct_w40!$A$47</definedName>
    <definedName function="false" hidden="false" name="WK_41" vbProcedure="false">[6]Order_Oct_w41!$A$49</definedName>
    <definedName function="false" hidden="false" name="wrn_A_" vbProcedure="false">{#N/A,#N/A,FALSE,"Eff-SSC2"}</definedName>
    <definedName function="false" hidden="false" name="WR_40" vbProcedure="false">[6]Order_Oct_w40!$A$72</definedName>
    <definedName function="false" hidden="false" name="WS" vbProcedure="false">'[1]'!$A$1</definedName>
    <definedName function="false" hidden="false" name="X" vbProcedure="false">'[1]'!$A$1</definedName>
    <definedName function="false" hidden="false" name="y" vbProcedure="false">'[19]วงเครดิต 3'!$A$1</definedName>
    <definedName function="false" hidden="false" name="yfliu" vbProcedure="false">[4]RSS9801!$A$1</definedName>
    <definedName function="false" hidden="false" name="ying" vbProcedure="false">{#N/A,#N/A,FALSE,"Eff-SSC2"}</definedName>
    <definedName function="false" hidden="false" name="ytjyyrt" vbProcedure="false">'[1]'!$A$1</definedName>
    <definedName function="false" hidden="false" name="z" vbProcedure="false">[4]RSS9801!$A$1</definedName>
    <definedName function="false" hidden="false" name="zz" vbProcedure="false">'[1]'!$A$1</definedName>
    <definedName function="false" hidden="false" name="\a" vbProcedure="false">'[1]'!$A$1</definedName>
    <definedName function="false" hidden="false" name="\b" vbProcedure="false">'[1]'!$A$1</definedName>
    <definedName function="false" hidden="false" name="\c" vbProcedure="false">'[2]Fagor04-A3112e'!$A$1</definedName>
    <definedName function="false" hidden="false" name="\e" vbProcedure="false">'[1]'!$A$1</definedName>
    <definedName function="false" hidden="false" name="\f" vbProcedure="false">'[1]'!$A$1</definedName>
    <definedName function="false" hidden="false" name="\g" vbProcedure="false">'[1]'!$A$1</definedName>
    <definedName function="false" hidden="false" name="\h" vbProcedure="false">'[1]'!$A$1</definedName>
    <definedName function="false" hidden="false" name="\k" vbProcedure="false">'[1]'!$A$1</definedName>
    <definedName function="false" hidden="false" name="\l" vbProcedure="false">'[1]'!$A$1</definedName>
    <definedName function="false" hidden="false" name="\n" vbProcedure="false">'[1]'!$A$1</definedName>
    <definedName function="false" hidden="false" name="\p" vbProcedure="false">'[1]'!$A$1</definedName>
    <definedName function="false" hidden="false" name="\s" vbProcedure="false">'[1]'!$A$1</definedName>
    <definedName function="false" hidden="false" name="\t" vbProcedure="false">'[1]'!$A$1</definedName>
    <definedName function="false" hidden="false" name="\v" vbProcedure="false">'[1]'!$A$1</definedName>
    <definedName function="false" hidden="false" name="\w" vbProcedure="false">'[1]'!$A$1</definedName>
    <definedName function="false" hidden="false" name="\z" vbProcedure="false">'[1]'!$A$1</definedName>
    <definedName function="false" hidden="false" name="_a1" vbProcedure="false">'[1]'!$A$1</definedName>
    <definedName function="false" hidden="false" name="_D111486" vbProcedure="false">'[1]'!$A$1</definedName>
    <definedName function="false" hidden="false" name="_DAT1" vbProcedure="false">'[9]AA-1'!$A$1</definedName>
    <definedName function="false" hidden="false" name="_DAT10" vbProcedure="false">'[9]AA-1'!$A$1</definedName>
    <definedName function="false" hidden="false" name="_DAT13" vbProcedure="false">'[9]AA-1'!$A$1</definedName>
    <definedName function="false" hidden="false" name="_DAT2" vbProcedure="false">'[9]AA-1'!$A$1</definedName>
    <definedName function="false" hidden="false" name="_DAT3" vbProcedure="false">'[9]AA-1'!$A$1</definedName>
    <definedName function="false" hidden="false" name="_DAT5" vbProcedure="false">'[9]AA-1'!$A$1</definedName>
    <definedName function="false" hidden="false" name="_DAT6" vbProcedure="false">'[9]AA-1'!$A$1</definedName>
    <definedName function="false" hidden="false" name="_DAT7" vbProcedure="false">'[9]AA-1'!$A$1</definedName>
    <definedName function="false" hidden="false" name="_DAT8" vbProcedure="false">'[9]AA-1'!$A$1</definedName>
    <definedName function="false" hidden="false" name="_DAT9" vbProcedure="false">'[9]AA-1'!$A$1</definedName>
    <definedName function="false" hidden="false" name="_e1" vbProcedure="false">'[1]'!$A$1</definedName>
    <definedName function="false" hidden="false" name="_f1" vbProcedure="false">'[1]'!$A$1</definedName>
    <definedName function="false" hidden="false" name="_Fill" vbProcedure="false">'[1]'!$A$1</definedName>
    <definedName function="false" hidden="false" name="_g1" vbProcedure="false">'[1]'!$A$1</definedName>
    <definedName function="false" hidden="false" name="_h1" vbProcedure="false">'[1]'!$A$1</definedName>
    <definedName function="false" hidden="false" name="_k1" vbProcedure="false">'[1]'!$A$1</definedName>
    <definedName function="false" hidden="false" name="_Key1" vbProcedure="false">'[10]PS-1995'!$A$1</definedName>
    <definedName function="false" hidden="false" name="_Key2" vbProcedure="false">'[1]'!$A$1</definedName>
    <definedName function="false" hidden="false" name="_OBJ2005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RO1" vbProcedure="false">'[1]'!$A$1</definedName>
    <definedName function="false" hidden="false" name="_rbl1" vbProcedure="false">[4]RSS9801!$A$1</definedName>
    <definedName function="false" hidden="false" name="_RBL2" vbProcedure="false">'[1]'!$A$1</definedName>
    <definedName function="false" hidden="false" name="_rub1" vbProcedure="false">[5]db!$C$15,[5]db!$B$14,[5]db!$B$12</definedName>
    <definedName function="false" hidden="false" name="_Sort" vbProcedure="false">'[10]PS-1995'!$A$1</definedName>
    <definedName function="false" hidden="false" name="_Table1_Out" vbProcedure="false">'[1]'!$A$1</definedName>
    <definedName function="false" hidden="false" name="_tt1" vbProcedure="false">'[1]'!$A$1</definedName>
    <definedName function="false" hidden="false" name="_tt10" vbProcedure="false">'[1]'!$A$1</definedName>
    <definedName function="false" hidden="false" name="_tt11" vbProcedure="false">'[1]'!$A$1</definedName>
    <definedName function="false" hidden="false" name="_tt12" vbProcedure="false">'[1]'!$A$1</definedName>
    <definedName function="false" hidden="false" name="_tt13" vbProcedure="false">'[1]'!$A$1</definedName>
    <definedName function="false" hidden="false" name="_tt14" vbProcedure="false">'[1]'!$A$1</definedName>
    <definedName function="false" hidden="false" name="_tt15" vbProcedure="false">'[1]'!$A$1</definedName>
    <definedName function="false" hidden="false" name="_tt16" vbProcedure="false">'[1]'!$A$1</definedName>
    <definedName function="false" hidden="false" name="_tt17" vbProcedure="false">'[1]'!$A$1</definedName>
    <definedName function="false" hidden="false" name="_tt18" vbProcedure="false">'[1]'!$A$1</definedName>
    <definedName function="false" hidden="false" name="_tt19" vbProcedure="false">'[1]'!$A$1</definedName>
    <definedName function="false" hidden="false" name="_tt2" vbProcedure="false">'[1]'!$A$1</definedName>
    <definedName function="false" hidden="false" name="_tt20" vbProcedure="false">'[1]'!$A$1</definedName>
    <definedName function="false" hidden="false" name="_tt21" vbProcedure="false">'[1]'!$A$1</definedName>
    <definedName function="false" hidden="false" name="_tt3" vbProcedure="false">'[1]'!$A$1</definedName>
    <definedName function="false" hidden="false" name="_tt4" vbProcedure="false">'[1]'!$A$1</definedName>
    <definedName function="false" hidden="false" name="_tt5" vbProcedure="false">'[1]'!$A$1</definedName>
    <definedName function="false" hidden="false" name="_tt6" vbProcedure="false">'[1]'!$A$1</definedName>
    <definedName function="false" hidden="false" name="_tt7" vbProcedure="false">'[1]'!$A$1</definedName>
    <definedName function="false" hidden="false" name="_tt8" vbProcedure="false">'[1]'!$A$1</definedName>
    <definedName function="false" hidden="false" name="_tt9" vbProcedure="false">'[1]'!$A$1</definedName>
    <definedName function="false" hidden="false" name="_W37" vbProcedure="false">{#N/A,#N/A,FALSE,"Eff-SSC2"}</definedName>
    <definedName function="false" hidden="false" name="_W38" vbProcedure="false">{#N/A,#N/A,FALSE,"Eff-SSC2"}</definedName>
    <definedName function="false" hidden="false" name="_w39" vbProcedure="false">{#N/A,#N/A,FALSE,"Eff-SSC2"}</definedName>
    <definedName function="false" hidden="false" name="_WK40" vbProcedure="false">[11]Order_Nov_w45!$A$60</definedName>
    <definedName function="false" hidden="false" name="__123Graph_A" vbProcedure="false">[7]AM_COST!$A$1</definedName>
    <definedName function="false" hidden="false" name="__a1" vbProcedure="false">'[1]'!$A$1</definedName>
    <definedName function="false" hidden="false" name="__D111486" vbProcedure="false">'[1]'!$A$1</definedName>
    <definedName function="false" hidden="false" name="__DAT1" vbProcedure="false">'[8]AA-1'!$A$1</definedName>
    <definedName function="false" hidden="false" name="__DAT10" vbProcedure="false">'[8]AA-1'!$A$1</definedName>
    <definedName function="false" hidden="false" name="__DAT13" vbProcedure="false">'[8]AA-1'!$A$1</definedName>
    <definedName function="false" hidden="false" name="__DAT2" vbProcedure="false">'[8]AA-1'!$A$1</definedName>
    <definedName function="false" hidden="false" name="__DAT3" vbProcedure="false">'[8]AA-1'!$A$1</definedName>
    <definedName function="false" hidden="false" name="__DAT5" vbProcedure="false">'[8]AA-1'!$A$1</definedName>
    <definedName function="false" hidden="false" name="__DAT6" vbProcedure="false">'[8]AA-1'!$A$1</definedName>
    <definedName function="false" hidden="false" name="__DAT7" vbProcedure="false">'[8]AA-1'!$A$1</definedName>
    <definedName function="false" hidden="false" name="__DAT8" vbProcedure="false">'[8]AA-1'!$A$1</definedName>
    <definedName function="false" hidden="false" name="__DAT9" vbProcedure="false">'[8]AA-1'!$A$1</definedName>
    <definedName function="false" hidden="false" name="__e1" vbProcedure="false">'[1]'!$A$1</definedName>
    <definedName function="false" hidden="false" name="__f1" vbProcedure="false">'[1]'!$A$1</definedName>
    <definedName function="false" hidden="false" name="__g1" vbProcedure="false">'[1]'!$A$1</definedName>
    <definedName function="false" hidden="false" name="__h1" vbProcedure="false">'[1]'!$A$1</definedName>
    <definedName function="false" hidden="false" name="__k1" vbProcedure="false">'[1]'!$A$1</definedName>
    <definedName function="false" hidden="false" name="__OBJ2005" vbProcedure="false">'[1]'!$A$1</definedName>
    <definedName function="false" hidden="false" name="__PRO1" vbProcedure="false">'[1]'!$A$1</definedName>
    <definedName function="false" hidden="false" name="__rbl1" vbProcedure="false">[4]RSS9801!$A$1</definedName>
    <definedName function="false" hidden="false" name="__RBL2" vbProcedure="false">'[1]'!$A$1</definedName>
    <definedName function="false" hidden="false" name="__rub1" vbProcedure="false">[5]db!$C$15,[5]db!$B$14,[5]db!$B$12</definedName>
    <definedName function="false" hidden="false" name="__tt1" vbProcedure="false">'[1]'!$A$1</definedName>
    <definedName function="false" hidden="false" name="__tt10" vbProcedure="false">'[1]'!$A$1</definedName>
    <definedName function="false" hidden="false" name="__tt11" vbProcedure="false">'[1]'!$A$1</definedName>
    <definedName function="false" hidden="false" name="__tt12" vbProcedure="false">'[1]'!$A$1</definedName>
    <definedName function="false" hidden="false" name="__tt13" vbProcedure="false">'[1]'!$A$1</definedName>
    <definedName function="false" hidden="false" name="__tt14" vbProcedure="false">'[1]'!$A$1</definedName>
    <definedName function="false" hidden="false" name="__tt15" vbProcedure="false">'[1]'!$A$1</definedName>
    <definedName function="false" hidden="false" name="__tt16" vbProcedure="false">'[1]'!$A$1</definedName>
    <definedName function="false" hidden="false" name="__tt17" vbProcedure="false">'[1]'!$A$1</definedName>
    <definedName function="false" hidden="false" name="__tt18" vbProcedure="false">'[1]'!$A$1</definedName>
    <definedName function="false" hidden="false" name="__tt19" vbProcedure="false">'[1]'!$A$1</definedName>
    <definedName function="false" hidden="false" name="__tt2" vbProcedure="false">'[1]'!$A$1</definedName>
    <definedName function="false" hidden="false" name="__tt20" vbProcedure="false">'[1]'!$A$1</definedName>
    <definedName function="false" hidden="false" name="__tt21" vbProcedure="false">'[1]'!$A$1</definedName>
    <definedName function="false" hidden="false" name="__tt3" vbProcedure="false">'[1]'!$A$1</definedName>
    <definedName function="false" hidden="false" name="__tt4" vbProcedure="false">'[1]'!$A$1</definedName>
    <definedName function="false" hidden="false" name="__tt5" vbProcedure="false">'[1]'!$A$1</definedName>
    <definedName function="false" hidden="false" name="__tt6" vbProcedure="false">'[1]'!$A$1</definedName>
    <definedName function="false" hidden="false" name="__tt7" vbProcedure="false">'[1]'!$A$1</definedName>
    <definedName function="false" hidden="false" name="__tt8" vbProcedure="false">'[1]'!$A$1</definedName>
    <definedName function="false" hidden="false" name="__tt9" vbProcedure="false">'[1]'!$A$1</definedName>
    <definedName function="false" hidden="false" name="__W37" vbProcedure="false">{#N/A,#N/A,FALSE,"Eff-SSC2"}</definedName>
    <definedName function="false" hidden="false" name="__W38" vbProcedure="false">{#N/A,#N/A,FALSE,"Eff-SSC2"}</definedName>
    <definedName function="false" hidden="false" name="__w39" vbProcedure="false">{#N/A,#N/A,FALSE,"Eff-SSC2"}</definedName>
    <definedName function="false" hidden="false" name="__WK40" vbProcedure="false">[6]Order_Nov_w45!$A$60</definedName>
    <definedName function="false" hidden="false" name="___e1" vbProcedure="false">'[1]'!$A$1</definedName>
    <definedName function="false" hidden="false" name="___f1" vbProcedure="false">'[1]'!$A$1</definedName>
    <definedName function="false" hidden="false" name="___g1" vbProcedure="false">'[1]'!$A$1</definedName>
    <definedName function="false" hidden="false" name="___h1" vbProcedure="false">'[1]'!$A$1</definedName>
    <definedName function="false" hidden="false" name="___k1" vbProcedure="false">'[1]'!$A$1</definedName>
    <definedName function="false" hidden="false" name="___PRO1" vbProcedure="false">'[1]'!$A$1</definedName>
    <definedName function="false" hidden="false" name="___rbl1" vbProcedure="false">[4]RSS9801!$A$1</definedName>
    <definedName function="false" hidden="false" name="___RBL2" vbProcedure="false">'[1]'!$A$1</definedName>
    <definedName function="false" hidden="false" name="___tt1" vbProcedure="false">'[1]'!$A$1</definedName>
    <definedName function="false" hidden="false" name="___tt10" vbProcedure="false">'[1]'!$A$1</definedName>
    <definedName function="false" hidden="false" name="___tt11" vbProcedure="false">'[1]'!$A$1</definedName>
    <definedName function="false" hidden="false" name="___tt12" vbProcedure="false">'[1]'!$A$1</definedName>
    <definedName function="false" hidden="false" name="___tt13" vbProcedure="false">'[1]'!$A$1</definedName>
    <definedName function="false" hidden="false" name="___tt14" vbProcedure="false">'[1]'!$A$1</definedName>
    <definedName function="false" hidden="false" name="___tt15" vbProcedure="false">'[1]'!$A$1</definedName>
    <definedName function="false" hidden="false" name="___tt16" vbProcedure="false">'[1]'!$A$1</definedName>
    <definedName function="false" hidden="false" name="___tt17" vbProcedure="false">'[1]'!$A$1</definedName>
    <definedName function="false" hidden="false" name="___tt18" vbProcedure="false">'[1]'!$A$1</definedName>
    <definedName function="false" hidden="false" name="___tt19" vbProcedure="false">'[1]'!$A$1</definedName>
    <definedName function="false" hidden="false" name="___tt2" vbProcedure="false">'[1]'!$A$1</definedName>
    <definedName function="false" hidden="false" name="___tt20" vbProcedure="false">'[1]'!$A$1</definedName>
    <definedName function="false" hidden="false" name="___tt21" vbProcedure="false">'[1]'!$A$1</definedName>
    <definedName function="false" hidden="false" name="___tt3" vbProcedure="false">'[1]'!$A$1</definedName>
    <definedName function="false" hidden="false" name="___tt4" vbProcedure="false">'[1]'!$A$1</definedName>
    <definedName function="false" hidden="false" name="___tt5" vbProcedure="false">'[1]'!$A$1</definedName>
    <definedName function="false" hidden="false" name="___tt6" vbProcedure="false">'[1]'!$A$1</definedName>
    <definedName function="false" hidden="false" name="___tt7" vbProcedure="false">'[1]'!$A$1</definedName>
    <definedName function="false" hidden="false" name="___tt8" vbProcedure="false">'[1]'!$A$1</definedName>
    <definedName function="false" hidden="false" name="___tt9" vbProcedure="false">'[1]'!$A$1</definedName>
    <definedName function="false" hidden="false" name="____e1" vbProcedure="false">'[1]'!$A$1</definedName>
    <definedName function="false" hidden="false" name="____f1" vbProcedure="false">'[1]'!$A$1</definedName>
    <definedName function="false" hidden="false" name="____g1" vbProcedure="false">'[1]'!$A$1</definedName>
    <definedName function="false" hidden="false" name="____h1" vbProcedure="false">'[1]'!$A$1</definedName>
    <definedName function="false" hidden="false" name="____k1" vbProcedure="false">'[1]'!$A$1</definedName>
    <definedName function="false" hidden="false" name="____PRO1" vbProcedure="false">'[1]'!$A$1</definedName>
    <definedName function="false" hidden="false" name="____rbl1" vbProcedure="false">[4]RSS9801!$A$1</definedName>
    <definedName function="false" hidden="false" name="____RBL2" vbProcedure="false">'[1]'!$A$1</definedName>
    <definedName function="false" hidden="false" name="____tt1" vbProcedure="false">'[1]'!$A$1</definedName>
    <definedName function="false" hidden="false" name="____tt10" vbProcedure="false">'[1]'!$A$1</definedName>
    <definedName function="false" hidden="false" name="____tt11" vbProcedure="false">'[1]'!$A$1</definedName>
    <definedName function="false" hidden="false" name="____tt12" vbProcedure="false">'[1]'!$A$1</definedName>
    <definedName function="false" hidden="false" name="____tt13" vbProcedure="false">'[1]'!$A$1</definedName>
    <definedName function="false" hidden="false" name="____tt14" vbProcedure="false">'[1]'!$A$1</definedName>
    <definedName function="false" hidden="false" name="____tt15" vbProcedure="false">'[1]'!$A$1</definedName>
    <definedName function="false" hidden="false" name="____tt16" vbProcedure="false">'[1]'!$A$1</definedName>
    <definedName function="false" hidden="false" name="____tt17" vbProcedure="false">'[1]'!$A$1</definedName>
    <definedName function="false" hidden="false" name="____tt18" vbProcedure="false">'[1]'!$A$1</definedName>
    <definedName function="false" hidden="false" name="____tt19" vbProcedure="false">'[1]'!$A$1</definedName>
    <definedName function="false" hidden="false" name="____tt2" vbProcedure="false">'[1]'!$A$1</definedName>
    <definedName function="false" hidden="false" name="____tt20" vbProcedure="false">'[1]'!$A$1</definedName>
    <definedName function="false" hidden="false" name="____tt21" vbProcedure="false">'[1]'!$A$1</definedName>
    <definedName function="false" hidden="false" name="____tt3" vbProcedure="false">'[1]'!$A$1</definedName>
    <definedName function="false" hidden="false" name="____tt4" vbProcedure="false">'[1]'!$A$1</definedName>
    <definedName function="false" hidden="false" name="____tt5" vbProcedure="false">'[1]'!$A$1</definedName>
    <definedName function="false" hidden="false" name="____tt6" vbProcedure="false">'[1]'!$A$1</definedName>
    <definedName function="false" hidden="false" name="____tt7" vbProcedure="false">'[1]'!$A$1</definedName>
    <definedName function="false" hidden="false" name="____tt8" vbProcedure="false">'[1]'!$A$1</definedName>
    <definedName function="false" hidden="false" name="____tt9" vbProcedure="false">'[1]'!$A$1</definedName>
    <definedName function="false" hidden="false" name="_____e1" vbProcedure="false">'[1]'!$A$1</definedName>
    <definedName function="false" hidden="false" name="_____f1" vbProcedure="false">'[1]'!$A$1</definedName>
    <definedName function="false" hidden="false" name="_____g1" vbProcedure="false">'[1]'!$A$1</definedName>
    <definedName function="false" hidden="false" name="_____h1" vbProcedure="false">'[1]'!$A$1</definedName>
    <definedName function="false" hidden="false" name="_____k1" vbProcedure="false">'[1]'!$A$1</definedName>
    <definedName function="false" hidden="false" name="_____PRO1" vbProcedure="false">'[1]'!$A$1</definedName>
    <definedName function="false" hidden="false" name="_____rbl1" vbProcedure="false">[4]RSS9801!$A$1</definedName>
    <definedName function="false" hidden="false" name="_____RBL2" vbProcedure="false">'[1]'!$A$1</definedName>
    <definedName function="false" hidden="false" name="_____tt1" vbProcedure="false">'[1]'!$A$1</definedName>
    <definedName function="false" hidden="false" name="_____tt10" vbProcedure="false">'[1]'!$A$1</definedName>
    <definedName function="false" hidden="false" name="_____tt11" vbProcedure="false">'[1]'!$A$1</definedName>
    <definedName function="false" hidden="false" name="_____tt12" vbProcedure="false">'[1]'!$A$1</definedName>
    <definedName function="false" hidden="false" name="_____tt13" vbProcedure="false">'[1]'!$A$1</definedName>
    <definedName function="false" hidden="false" name="_____tt14" vbProcedure="false">'[1]'!$A$1</definedName>
    <definedName function="false" hidden="false" name="_____tt15" vbProcedure="false">'[1]'!$A$1</definedName>
    <definedName function="false" hidden="false" name="_____tt16" vbProcedure="false">'[1]'!$A$1</definedName>
    <definedName function="false" hidden="false" name="_____tt17" vbProcedure="false">'[1]'!$A$1</definedName>
    <definedName function="false" hidden="false" name="_____tt18" vbProcedure="false">'[1]'!$A$1</definedName>
    <definedName function="false" hidden="false" name="_____tt19" vbProcedure="false">'[1]'!$A$1</definedName>
    <definedName function="false" hidden="false" name="_____tt2" vbProcedure="false">'[1]'!$A$1</definedName>
    <definedName function="false" hidden="false" name="_____tt20" vbProcedure="false">'[1]'!$A$1</definedName>
    <definedName function="false" hidden="false" name="_____tt21" vbProcedure="false">'[1]'!$A$1</definedName>
    <definedName function="false" hidden="false" name="_____tt3" vbProcedure="false">'[1]'!$A$1</definedName>
    <definedName function="false" hidden="false" name="_____tt4" vbProcedure="false">'[1]'!$A$1</definedName>
    <definedName function="false" hidden="false" name="_____tt5" vbProcedure="false">'[1]'!$A$1</definedName>
    <definedName function="false" hidden="false" name="_____tt6" vbProcedure="false">'[1]'!$A$1</definedName>
    <definedName function="false" hidden="false" name="_____tt7" vbProcedure="false">'[1]'!$A$1</definedName>
    <definedName function="false" hidden="false" name="_____tt8" vbProcedure="false">'[1]'!$A$1</definedName>
    <definedName function="false" hidden="false" name="_____tt9" vbProcedure="false">'[1]'!$A$1</definedName>
    <definedName function="false" hidden="false" name="______e1" vbProcedure="false">'[1]'!$A$1</definedName>
    <definedName function="false" hidden="false" name="______f1" vbProcedure="false">'[1]'!$A$1</definedName>
    <definedName function="false" hidden="false" name="______g1" vbProcedure="false">'[1]'!$A$1</definedName>
    <definedName function="false" hidden="false" name="______h1" vbProcedure="false">'[1]'!$A$1</definedName>
    <definedName function="false" hidden="false" name="______k1" vbProcedure="false">'[1]'!$A$1</definedName>
    <definedName function="false" hidden="false" name="______rbl1" vbProcedure="false">[4]RSS9801!$A$1</definedName>
    <definedName function="false" hidden="false" name="______RBL2" vbProcedure="false">'[1]'!$A$1</definedName>
    <definedName function="false" hidden="false" name="_______e1" vbProcedure="false">'[1]'!$A$1</definedName>
    <definedName function="false" hidden="false" name="_______f1" vbProcedure="false">'[1]'!$A$1</definedName>
    <definedName function="false" hidden="false" name="_______g1" vbProcedure="false">'[1]'!$A$1</definedName>
    <definedName function="false" hidden="false" name="_______h1" vbProcedure="false">'[1]'!$A$1</definedName>
    <definedName function="false" hidden="false" name="_______k1" vbProcedure="false">'[1]'!$A$1</definedName>
    <definedName function="false" hidden="false" name="_______rbl1" vbProcedure="false">[4]RSS9801!$A$1</definedName>
    <definedName function="false" hidden="false" name="_______RBL2" vbProcedure="false">'[1]'!$A$1</definedName>
    <definedName function="false" hidden="false" name="________DAT10" vbProcedure="false">'[3]AA-1'!$A$1</definedName>
    <definedName function="false" hidden="false" name="________DAT13" vbProcedure="false">'[3]AA-1'!$A$1</definedName>
    <definedName function="false" hidden="false" name="________DAT2" vbProcedure="false">'[3]AA-1'!$A$1</definedName>
    <definedName function="false" hidden="false" name="________DAT3" vbProcedure="false">'[3]AA-1'!$A$1</definedName>
    <definedName function="false" hidden="false" name="________DAT5" vbProcedure="false">'[3]AA-1'!$A$1</definedName>
    <definedName function="false" hidden="false" name="________DAT6" vbProcedure="false">'[3]AA-1'!$A$1</definedName>
    <definedName function="false" hidden="false" name="________DAT7" vbProcedure="false">'[3]AA-1'!$A$1</definedName>
    <definedName function="false" hidden="false" name="________DAT8" vbProcedure="false">'[3]AA-1'!$A$1</definedName>
    <definedName function="false" hidden="false" name="________DAT9" vbProcedure="false">'[3]AA-1'!$A$1</definedName>
    <definedName function="false" hidden="false" name="________e1" vbProcedure="false">'[1]'!$A$1</definedName>
    <definedName function="false" hidden="false" name="________f1" vbProcedure="false">'[1]'!$A$1</definedName>
    <definedName function="false" hidden="false" name="________g1" vbProcedure="false">'[1]'!$A$1</definedName>
    <definedName function="false" hidden="false" name="________h1" vbProcedure="false">'[1]'!$A$1</definedName>
    <definedName function="false" hidden="false" name="________k1" vbProcedure="false">'[1]'!$A$1</definedName>
    <definedName function="false" hidden="false" name="________rbl1" vbProcedure="false">[4]RSS9801!$A$1</definedName>
    <definedName function="false" hidden="false" name="________RBL2" vbProcedure="false">'[1]'!$A$1</definedName>
    <definedName function="false" hidden="false" name="________rub1" vbProcedure="false">[5]db!$C$15,[5]db!$B$14,[5]db!$B$12</definedName>
    <definedName function="false" hidden="false" name="________W38" vbProcedure="false">{#N/A,#N/A,FALSE,"Eff-SSC2"}</definedName>
    <definedName function="false" hidden="false" name="________w39" vbProcedure="false">{#N/A,#N/A,FALSE,"Eff-SSC2"}</definedName>
    <definedName function="false" hidden="false" name="________WK40" vbProcedure="false">[6]Order_Nov_w45!$A$60</definedName>
    <definedName function="false" hidden="false" name="_________e1" vbProcedure="false">'[1]'!$A$1</definedName>
    <definedName function="false" hidden="false" name="_________f1" vbProcedure="false">'[1]'!$A$1</definedName>
    <definedName function="false" hidden="false" name="_________g1" vbProcedure="false">'[1]'!$A$1</definedName>
    <definedName function="false" hidden="false" name="_________h1" vbProcedure="false">'[1]'!$A$1</definedName>
    <definedName function="false" hidden="false" name="_________k1" vbProcedure="false">'[1]'!$A$1</definedName>
    <definedName function="false" hidden="false" name="_________RBL2" vbProcedure="false">'[1]'!$A$1</definedName>
    <definedName function="false" hidden="false" name="_________W38" vbProcedure="false">{#N/A,#N/A,FALSE,"Eff-SSC2"}</definedName>
    <definedName function="false" hidden="false" name="_________w39" vbProcedure="false">{#N/A,#N/A,FALSE,"Eff-SSC2"}</definedName>
    <definedName function="false" hidden="false" name="__________e1" vbProcedure="false">'[1]'!$A$1</definedName>
    <definedName function="false" hidden="false" name="__________f1" vbProcedure="false">'[1]'!$A$1</definedName>
    <definedName function="false" hidden="false" name="__________g1" vbProcedure="false">'[1]'!$A$1</definedName>
    <definedName function="false" hidden="false" name="__________h1" vbProcedure="false">'[1]'!$A$1</definedName>
    <definedName function="false" hidden="false" name="__________k1" vbProcedure="false">'[1]'!$A$1</definedName>
    <definedName function="false" hidden="false" name="__________rbl1" vbProcedure="false">[4]RSS9801!$A$1</definedName>
    <definedName function="false" hidden="false" name="__________tt11" vbProcedure="false">'[1]'!$A$1</definedName>
    <definedName function="false" hidden="false" name="__________tt12" vbProcedure="false">'[1]'!$A$1</definedName>
    <definedName function="false" hidden="false" name="__________tt13" vbProcedure="false">'[1]'!$A$1</definedName>
    <definedName function="false" hidden="false" name="__________tt14" vbProcedure="false">'[1]'!$A$1</definedName>
    <definedName function="false" hidden="false" name="__________tt15" vbProcedure="false">'[1]'!$A$1</definedName>
    <definedName function="false" hidden="false" name="__________tt16" vbProcedure="false">'[1]'!$A$1</definedName>
    <definedName function="false" hidden="false" name="__________tt17" vbProcedure="false">'[1]'!$A$1</definedName>
    <definedName function="false" hidden="false" name="__________tt18" vbProcedure="false">'[1]'!$A$1</definedName>
    <definedName function="false" hidden="false" name="__________tt19" vbProcedure="false">'[1]'!$A$1</definedName>
    <definedName function="false" hidden="false" name="__________tt2" vbProcedure="false">'[1]'!$A$1</definedName>
    <definedName function="false" hidden="false" name="__________tt20" vbProcedure="false">'[1]'!$A$1</definedName>
    <definedName function="false" hidden="false" name="__________tt21" vbProcedure="false">'[1]'!$A$1</definedName>
    <definedName function="false" hidden="false" name="__________tt3" vbProcedure="false">'[1]'!$A$1</definedName>
    <definedName function="false" hidden="false" name="__________tt4" vbProcedure="false">'[1]'!$A$1</definedName>
    <definedName function="false" hidden="false" name="__________tt5" vbProcedure="false">'[1]'!$A$1</definedName>
    <definedName function="false" hidden="false" name="__________tt6" vbProcedure="false">'[1]'!$A$1</definedName>
    <definedName function="false" hidden="false" name="__________tt7" vbProcedure="false">'[1]'!$A$1</definedName>
    <definedName function="false" hidden="false" name="__________tt8" vbProcedure="false">'[1]'!$A$1</definedName>
    <definedName function="false" hidden="false" name="__________tt9" vbProcedure="false">'[1]'!$A$1</definedName>
    <definedName function="false" hidden="false" name="___________a1" vbProcedure="false">'[1]'!$A$1</definedName>
    <definedName function="false" hidden="false" name="___________DAT1" vbProcedure="false">'[3]AA-1'!$A$1</definedName>
    <definedName function="false" hidden="false" name="___________DAT10" vbProcedure="false">'[3]AA-1'!$A$1</definedName>
    <definedName function="false" hidden="false" name="___________DAT13" vbProcedure="false">'[3]AA-1'!$A$1</definedName>
    <definedName function="false" hidden="false" name="___________DAT2" vbProcedure="false">'[3]AA-1'!$A$1</definedName>
    <definedName function="false" hidden="false" name="___________DAT3" vbProcedure="false">'[3]AA-1'!$A$1</definedName>
    <definedName function="false" hidden="false" name="___________DAT5" vbProcedure="false">'[3]AA-1'!$A$1</definedName>
    <definedName function="false" hidden="false" name="___________DAT6" vbProcedure="false">'[3]AA-1'!$A$1</definedName>
    <definedName function="false" hidden="false" name="___________DAT7" vbProcedure="false">'[3]AA-1'!$A$1</definedName>
    <definedName function="false" hidden="false" name="___________DAT8" vbProcedure="false">'[3]AA-1'!$A$1</definedName>
    <definedName function="false" hidden="false" name="___________DAT9" vbProcedure="false">'[3]AA-1'!$A$1</definedName>
    <definedName function="false" hidden="false" name="___________e1" vbProcedure="false">'[1]'!$A$1</definedName>
    <definedName function="false" hidden="false" name="___________f1" vbProcedure="false">'[1]'!$A$1</definedName>
    <definedName function="false" hidden="false" name="___________g1" vbProcedure="false">'[1]'!$A$1</definedName>
    <definedName function="false" hidden="false" name="___________h1" vbProcedure="false">'[1]'!$A$1</definedName>
    <definedName function="false" hidden="false" name="___________k1" vbProcedure="false">'[1]'!$A$1</definedName>
    <definedName function="false" hidden="false" name="___________w39" vbProcedure="false">{#N/A,#N/A,FALSE,"Eff-SSC2"}</definedName>
    <definedName function="false" hidden="false" name="____________tt11" vbProcedure="false">'[1]'!$A$1</definedName>
    <definedName function="false" hidden="false" name="____________tt12" vbProcedure="false">'[1]'!$A$1</definedName>
    <definedName function="false" hidden="false" name="____________tt13" vbProcedure="false">'[1]'!$A$1</definedName>
    <definedName function="false" hidden="false" name="____________tt14" vbProcedure="false">'[1]'!$A$1</definedName>
    <definedName function="false" hidden="false" name="____________tt15" vbProcedure="false">'[1]'!$A$1</definedName>
    <definedName function="false" hidden="false" name="____________tt16" vbProcedure="false">'[1]'!$A$1</definedName>
    <definedName function="false" hidden="false" name="____________tt17" vbProcedure="false">'[1]'!$A$1</definedName>
    <definedName function="false" hidden="false" name="____________tt18" vbProcedure="false">'[1]'!$A$1</definedName>
    <definedName function="false" hidden="false" name="____________tt19" vbProcedure="false">'[1]'!$A$1</definedName>
    <definedName function="false" hidden="false" name="____________tt2" vbProcedure="false">'[1]'!$A$1</definedName>
    <definedName function="false" hidden="false" name="____________tt20" vbProcedure="false">'[1]'!$A$1</definedName>
    <definedName function="false" hidden="false" name="____________tt21" vbProcedure="false">'[1]'!$A$1</definedName>
    <definedName function="false" hidden="false" name="____________tt3" vbProcedure="false">'[1]'!$A$1</definedName>
    <definedName function="false" hidden="false" name="____________tt4" vbProcedure="false">'[1]'!$A$1</definedName>
    <definedName function="false" hidden="false" name="____________tt5" vbProcedure="false">'[1]'!$A$1</definedName>
    <definedName function="false" hidden="false" name="____________tt6" vbProcedure="false">'[1]'!$A$1</definedName>
    <definedName function="false" hidden="false" name="____________tt7" vbProcedure="false">'[1]'!$A$1</definedName>
    <definedName function="false" hidden="false" name="____________tt8" vbProcedure="false">'[1]'!$A$1</definedName>
    <definedName function="false" hidden="false" name="____________tt9" vbProcedure="false">'[1]'!$A$1</definedName>
    <definedName function="false" hidden="false" name="____________W37" vbProcedure="false">{#N/A,#N/A,FALSE,"Eff-SSC2"}</definedName>
    <definedName function="false" hidden="false" name="____________W38" vbProcedure="false">{#N/A,#N/A,FALSE,"Eff-SSC2"}</definedName>
    <definedName function="false" hidden="false" name="____________w39" vbProcedure="false">{#N/A,#N/A,FALSE,"Eff-SSC2"}</definedName>
    <definedName function="false" hidden="false" name="_____________DAT1" vbProcedure="false">'[3]AA-1'!$A$1</definedName>
    <definedName function="false" hidden="false" name="_____________DAT10" vbProcedure="false">'[3]AA-1'!$A$1</definedName>
    <definedName function="false" hidden="false" name="_____________DAT13" vbProcedure="false">'[3]AA-1'!$A$1</definedName>
    <definedName function="false" hidden="false" name="_____________DAT2" vbProcedure="false">'[3]AA-1'!$A$1</definedName>
    <definedName function="false" hidden="false" name="_____________DAT3" vbProcedure="false">'[3]AA-1'!$A$1</definedName>
    <definedName function="false" hidden="false" name="_____________DAT5" vbProcedure="false">'[3]AA-1'!$A$1</definedName>
    <definedName function="false" hidden="false" name="_____________DAT6" vbProcedure="false">'[3]AA-1'!$A$1</definedName>
    <definedName function="false" hidden="false" name="_____________DAT7" vbProcedure="false">'[3]AA-1'!$A$1</definedName>
    <definedName function="false" hidden="false" name="_____________DAT8" vbProcedure="false">'[3]AA-1'!$A$1</definedName>
    <definedName function="false" hidden="false" name="_____________DAT9" vbProcedure="false">'[3]AA-1'!$A$1</definedName>
    <definedName function="false" hidden="false" name="_____________rbl1" vbProcedure="false">[4]RSS9801!$A$1</definedName>
    <definedName function="false" hidden="false" name="_____________RBL2" vbProcedure="false">'[1]'!$A$1</definedName>
    <definedName function="false" hidden="false" name="_____________tt1" vbProcedure="false">'[1]'!$A$1</definedName>
    <definedName function="false" hidden="false" name="_____________tt10" vbProcedure="false">'[1]'!$A$1</definedName>
    <definedName function="false" hidden="false" name="_____________tt11" vbProcedure="false">'[1]'!$A$1</definedName>
    <definedName function="false" hidden="false" name="_____________tt12" vbProcedure="false">'[1]'!$A$1</definedName>
    <definedName function="false" hidden="false" name="_____________tt13" vbProcedure="false">'[1]'!$A$1</definedName>
    <definedName function="false" hidden="false" name="_____________tt14" vbProcedure="false">'[1]'!$A$1</definedName>
    <definedName function="false" hidden="false" name="_____________tt15" vbProcedure="false">'[1]'!$A$1</definedName>
    <definedName function="false" hidden="false" name="_____________tt16" vbProcedure="false">'[1]'!$A$1</definedName>
    <definedName function="false" hidden="false" name="_____________tt17" vbProcedure="false">'[1]'!$A$1</definedName>
    <definedName function="false" hidden="false" name="_____________tt18" vbProcedure="false">'[1]'!$A$1</definedName>
    <definedName function="false" hidden="false" name="_____________tt19" vbProcedure="false">'[1]'!$A$1</definedName>
    <definedName function="false" hidden="false" name="_____________tt2" vbProcedure="false">'[1]'!$A$1</definedName>
    <definedName function="false" hidden="false" name="_____________tt20" vbProcedure="false">'[1]'!$A$1</definedName>
    <definedName function="false" hidden="false" name="_____________tt21" vbProcedure="false">'[1]'!$A$1</definedName>
    <definedName function="false" hidden="false" name="_____________tt3" vbProcedure="false">'[1]'!$A$1</definedName>
    <definedName function="false" hidden="false" name="_____________tt4" vbProcedure="false">'[1]'!$A$1</definedName>
    <definedName function="false" hidden="false" name="_____________tt5" vbProcedure="false">'[1]'!$A$1</definedName>
    <definedName function="false" hidden="false" name="_____________tt6" vbProcedure="false">'[1]'!$A$1</definedName>
    <definedName function="false" hidden="false" name="_____________tt7" vbProcedure="false">'[1]'!$A$1</definedName>
    <definedName function="false" hidden="false" name="_____________tt8" vbProcedure="false">'[1]'!$A$1</definedName>
    <definedName function="false" hidden="false" name="_____________tt9" vbProcedure="false">'[1]'!$A$1</definedName>
    <definedName function="false" hidden="false" name="______________k1" vbProcedure="false">'[1]'!$A$1</definedName>
    <definedName function="false" hidden="false" name="______________PRO1" vbProcedure="false">'[1]'!$A$1</definedName>
    <definedName function="false" hidden="false" name="______________RBL2" vbProcedure="false">'[1]'!$A$1</definedName>
    <definedName function="false" hidden="false" name="______________tt1" vbProcedure="false">'[1]'!$A$1</definedName>
    <definedName function="false" hidden="false" name="______________tt10" vbProcedure="false">'[1]'!$A$1</definedName>
    <definedName function="false" hidden="false" name="______________tt11" vbProcedure="false">'[1]'!$A$1</definedName>
    <definedName function="false" hidden="false" name="______________tt12" vbProcedure="false">'[1]'!$A$1</definedName>
    <definedName function="false" hidden="false" name="______________tt13" vbProcedure="false">'[1]'!$A$1</definedName>
    <definedName function="false" hidden="false" name="______________tt14" vbProcedure="false">'[1]'!$A$1</definedName>
    <definedName function="false" hidden="false" name="______________tt15" vbProcedure="false">'[1]'!$A$1</definedName>
    <definedName function="false" hidden="false" name="______________tt16" vbProcedure="false">'[1]'!$A$1</definedName>
    <definedName function="false" hidden="false" name="______________tt17" vbProcedure="false">'[1]'!$A$1</definedName>
    <definedName function="false" hidden="false" name="______________tt18" vbProcedure="false">'[1]'!$A$1</definedName>
    <definedName function="false" hidden="false" name="______________tt19" vbProcedure="false">'[1]'!$A$1</definedName>
    <definedName function="false" hidden="false" name="______________tt2" vbProcedure="false">'[1]'!$A$1</definedName>
    <definedName function="false" hidden="false" name="______________tt20" vbProcedure="false">'[1]'!$A$1</definedName>
    <definedName function="false" hidden="false" name="______________tt21" vbProcedure="false">'[1]'!$A$1</definedName>
    <definedName function="false" hidden="false" name="______________tt3" vbProcedure="false">'[1]'!$A$1</definedName>
    <definedName function="false" hidden="false" name="______________tt4" vbProcedure="false">'[1]'!$A$1</definedName>
    <definedName function="false" hidden="false" name="______________tt5" vbProcedure="false">'[1]'!$A$1</definedName>
    <definedName function="false" hidden="false" name="______________tt6" vbProcedure="false">'[1]'!$A$1</definedName>
    <definedName function="false" hidden="false" name="______________tt7" vbProcedure="false">'[1]'!$A$1</definedName>
    <definedName function="false" hidden="false" name="______________tt8" vbProcedure="false">'[1]'!$A$1</definedName>
    <definedName function="false" hidden="false" name="______________tt9" vbProcedure="false">'[1]'!$A$1</definedName>
    <definedName function="false" hidden="false" name="________________e1" vbProcedure="false">'[1]'!$A$1</definedName>
    <definedName function="false" hidden="false" name="________________f1" vbProcedure="false">'[1]'!$A$1</definedName>
    <definedName function="false" hidden="false" name="________________g1" vbProcedure="false">'[1]'!$A$1</definedName>
    <definedName function="false" hidden="false" name="_________________k1" vbProcedure="false">'[1]'!$A$1</definedName>
    <definedName function="false" hidden="false" name="_________________W37" vbProcedure="false">{#N/A,#N/A,FALSE,"Eff-SSC2"}</definedName>
    <definedName function="false" hidden="false" name="_________________W38" vbProcedure="false">{#N/A,#N/A,FALSE,"Eff-SSC2"}</definedName>
    <definedName function="false" hidden="false" name="_________________w39" vbProcedure="false">{#N/A,#N/A,FALSE,"Eff-SSC2"}</definedName>
    <definedName function="false" hidden="false" name="____________________e1" vbProcedure="false">'[1]'!$A$1</definedName>
    <definedName function="false" hidden="false" name="____________________f1" vbProcedure="false">'[1]'!$A$1</definedName>
    <definedName function="false" hidden="false" name="____________________g1" vbProcedure="false">'[1]'!$A$1</definedName>
    <definedName function="false" hidden="false" name="____________________h1" vbProcedure="false">'[1]'!$A$1</definedName>
    <definedName function="false" hidden="false" name="____________________k1" vbProcedure="false">'[1]'!$A$1</definedName>
    <definedName function="false" hidden="false" name="ก_" vbProcedure="false">'[1]'!$A$1</definedName>
    <definedName function="false" hidden="false" name="ค_าร_บรอง" vbProcedure="false">'[1]'!$A$1</definedName>
    <definedName function="false" hidden="false" name="ช" vbProcedure="false">'[1]'!$A$1</definedName>
    <definedName function="false" hidden="false" name="ช__วโมงการอบยาง" vbProcedure="false">'[64]ปัจจุบัน '!$A$1</definedName>
    <definedName function="false" hidden="false" name="ฌ_" vbProcedure="false">'[1]'!$A$1</definedName>
    <definedName function="false" hidden="false" name="ด" vbProcedure="false">'[10]PS-1995'!$A$1</definedName>
    <definedName function="false" hidden="false" name="ดก_sfggg" vbProcedure="false">'[1]'!$A$1</definedName>
    <definedName function="false" hidden="false" name="ถ_งม_อส__มก_อนช__ง" vbProcedure="false">[22]note_defect!$A$1</definedName>
    <definedName function="false" hidden="false" name="ท" vbProcedure="false">'[1]'!$A$1</definedName>
    <definedName function="false" hidden="false" name="ประก_นส_งออ" vbProcedure="false">[18]description!$A$1</definedName>
    <definedName function="false" hidden="false" name="ประก_นส_งออก" vbProcedure="false">[18]description!$A$1</definedName>
    <definedName function="false" hidden="false" name="ผ__เข_าประช_มKz" vbProcedure="false">{#N/A,#N/A,FALSE,"Eff-SSC2"}</definedName>
    <definedName function="false" hidden="false" name="ผล_ตภ_ณฑ_ไม_ประกอบช_ด" vbProcedure="false">'[1]'!$A$1</definedName>
    <definedName function="false" hidden="false" name="ผลการดำเน_นงาน_Productivity" vbProcedure="false">'[1]'!$A$1</definedName>
    <definedName function="false" hidden="false" name="ฟ" vbProcedure="false">'[1]'!$A$1</definedName>
    <definedName function="false" hidden="false" name="ฟ1" vbProcedure="false">[12]ผ้าสำเร็จ!$A$1</definedName>
    <definedName function="false" hidden="false" name="ฟฟ" vbProcedure="false">'[65]GL CB'!$L$44</definedName>
    <definedName function="false" hidden="false" name="ร_บรองรายงานการประช_ม_คร__งท__" vbProcedure="false">'[1]'!$A$1</definedName>
    <definedName function="false" hidden="false" name="รายงานอ_ตราแลกเปล__ยน" vbProcedure="false">'[1]'!$A$1</definedName>
    <definedName function="false" hidden="false" name="ลำด_บท__1" vbProcedure="false">'[1]'!$A$1</definedName>
    <definedName function="false" hidden="false" name="ลำด_บท__2" vbProcedure="false">'[1]'!$A$1</definedName>
    <definedName function="false" hidden="false" name="ลำด_บท__3" vbProcedure="false">'[1]'!$A$1</definedName>
    <definedName function="false" hidden="false" name="ลำด_บท__30" vbProcedure="false">'[1]'!$A$1</definedName>
    <definedName function="false" hidden="false" name="ลำด_บท__4" vbProcedure="false">'[1]'!$A$1</definedName>
    <definedName function="false" hidden="false" name="ลำด_บท__5" vbProcedure="false">'[1]'!$A$1</definedName>
    <definedName function="false" hidden="false" name="ลำด_บท__6" vbProcedure="false">'[1]'!$A$1</definedName>
    <definedName function="false" hidden="false" name="ส" vbProcedure="false">'[1]'!$A$1</definedName>
    <definedName function="false" hidden="false" name="ส_นค_า" vbProcedure="false">'[1]'!$A$1</definedName>
    <definedName function="false" hidden="false" name="ส_วนซ_อมบำร_ง" vbProcedure="false">'[1]'!$A$1</definedName>
    <definedName function="false" hidden="false" name="ส_วนบ_คคล" vbProcedure="false">'[1]'!$A$1</definedName>
    <definedName function="false" hidden="false" name="ส_วนประก_นค_ณภาพ" vbProcedure="false">'[1]'!$A$1</definedName>
    <definedName function="false" hidden="false" name="ส_วนส_งออก" vbProcedure="false">'[1]'!$A$1</definedName>
    <definedName function="false" hidden="false" name="สส" vbProcedure="false">'[66]test 2'!$A$1</definedName>
    <definedName function="false" hidden="false" name="เ" vbProcedure="false">'[1]'!$A$1</definedName>
    <definedName function="false" hidden="false" name="เ1149" vbProcedure="false">[63]Aging!$A$1</definedName>
    <definedName function="false" hidden="false" name="เง_นม_ดจำ" vbProcedure="false">'[1]'!$A$1</definedName>
    <definedName function="false" hidden="false" localSheetId="2" name="ADM" vbProcedure="false">'[1]'!$A$1</definedName>
    <definedName function="false" hidden="false" localSheetId="2" name="FA__" vbProcedure="false">'[1]'!$A$1</definedName>
    <definedName function="false" hidden="false" localSheetId="2" name="FUND1" vbProcedure="false">'[1]'!$A$1</definedName>
    <definedName function="false" hidden="false" localSheetId="2" name="FUND2" vbProcedure="false">'[1]'!$A$1</definedName>
    <definedName function="false" hidden="false" localSheetId="2" name="fund2a" vbProcedure="false">'[1]'!$A$1</definedName>
    <definedName function="false" hidden="false" localSheetId="2" name="Gr" vbProcedure="false">'[1]'!$A$1</definedName>
    <definedName function="false" hidden="false" localSheetId="2" name="grr" vbProcedure="false">'[1]'!$A$1</definedName>
    <definedName function="false" hidden="false" localSheetId="2" name="INTERCONTINENTAL_COMMODITIES" vbProcedure="false">'[38]CODE,NAME'!$A$1</definedName>
    <definedName function="false" hidden="false" localSheetId="2" name="JEW" vbProcedure="false">'[1]'!$A$1</definedName>
    <definedName function="false" hidden="false" localSheetId="2" name="kamonwan" vbProcedure="false">'[1]'!$A$1</definedName>
    <definedName function="false" hidden="false" localSheetId="2" name="maneerat" vbProcedure="false">'[1]'!$A$1</definedName>
    <definedName function="false" hidden="false" localSheetId="2" name="maneeratr" vbProcedure="false">'[1]'!$A$1</definedName>
    <definedName function="false" hidden="false" localSheetId="2" name="name" vbProcedure="false">'[1]'!$A$1</definedName>
    <definedName function="false" hidden="false" localSheetId="2" name="pp" vbProcedure="false">'[1]'!$A$1</definedName>
    <definedName function="false" hidden="false" localSheetId="2" name="Print_Area_MI" vbProcedure="false">'[1]'!$A$1</definedName>
    <definedName function="false" hidden="false" localSheetId="2" name="Pro" vbProcedure="false">'[1]'!$A$1</definedName>
    <definedName function="false" hidden="false" localSheetId="2" name="QQQ" vbProcedure="false">'[1]'!$A$1</definedName>
    <definedName function="false" hidden="false" localSheetId="2" name="RBL" vbProcedure="false">'[1]'!$A$1</definedName>
    <definedName function="false" hidden="false" localSheetId="2" name="SAW" vbProcedure="false">'[1]'!$A$1</definedName>
    <definedName function="false" hidden="false" localSheetId="2" name="ssca" vbProcedure="false">'[1]'!$A$1</definedName>
    <definedName function="false" hidden="false" localSheetId="2" name="\e" vbProcedure="false">'[1]'!$A$1</definedName>
    <definedName function="false" hidden="false" localSheetId="2" name="\f" vbProcedure="false">'[1]'!$A$1</definedName>
    <definedName function="false" hidden="false" localSheetId="2" name="\g" vbProcedure="false">'[1]'!$A$1</definedName>
    <definedName function="false" hidden="false" localSheetId="2" name="\l" vbProcedure="false">'[1]'!$A$1</definedName>
    <definedName function="false" hidden="false" localSheetId="2" name="\t" vbProcedure="false">'[1]'!$A$1</definedName>
    <definedName function="false" hidden="false" localSheetId="2" name="\v" vbProcedure="false">'[1]'!$A$1</definedName>
    <definedName function="false" hidden="false" localSheetId="2" name="_e1" vbProcedure="false">'[1]'!$A$1</definedName>
    <definedName function="false" hidden="false" localSheetId="2" name="_f1" vbProcedure="false">'[1]'!$A$1</definedName>
    <definedName function="false" hidden="false" localSheetId="2" name="_g1" vbProcedure="false">'[1]'!$A$1</definedName>
    <definedName function="false" hidden="false" localSheetId="2" name="_Key1" vbProcedure="false">'[10]PS-1995'!$A$1</definedName>
    <definedName function="false" hidden="false" localSheetId="2" name="_rbl1" vbProcedure="false">[4]RSS9801!$A$1</definedName>
    <definedName function="false" hidden="false" localSheetId="2" name="_RBL2" vbProcedure="false">'[1]'!$A$1</definedName>
    <definedName function="false" hidden="false" localSheetId="2" name="_Sort" vbProcedure="false">'[10]PS-1995'!$A$1</definedName>
    <definedName function="false" hidden="false" localSheetId="2" name="_Table1_Out" vbProcedure="false">'[1]'!$A$1</definedName>
    <definedName function="false" hidden="false" localSheetId="2" name="เ1149" vbProcedure="false">[63]Agin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8">
  <si>
    <r>
      <rPr>
        <b val="true"/>
        <sz val="14"/>
        <rFont val="Noto Sans Devanagari"/>
        <family val="2"/>
      </rPr>
      <t xml:space="preserve">บริษัท 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 </t>
    </r>
  </si>
  <si>
    <t xml:space="preserve">งบการเงินระหว่างกาล</t>
  </si>
  <si>
    <t xml:space="preserve">และรายงานการสอบทานข้อมูลทางการเงินระหว่างกาลโดยผู้สอบบัญชีรับอนุญาต</t>
  </si>
  <si>
    <r>
      <rPr>
        <sz val="14"/>
        <rFont val="Noto Sans Devanagari"/>
        <family val="2"/>
      </rPr>
      <t xml:space="preserve">สำหรับงวดสามเดือนสิ้นสุดวันที่  </t>
    </r>
    <r>
      <rPr>
        <sz val="14"/>
        <rFont val="Angsana New"/>
        <family val="1"/>
      </rPr>
      <t xml:space="preserve">31 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61</t>
    </r>
  </si>
  <si>
    <r>
      <rPr>
        <b val="true"/>
        <sz val="14"/>
        <rFont val="Noto Sans Devanagari"/>
        <family val="2"/>
      </rPr>
      <t xml:space="preserve">บริษัท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 </t>
    </r>
  </si>
  <si>
    <t xml:space="preserve">งบแสดงฐานะการเงิน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 New"/>
        <family val="1"/>
      </rPr>
      <t xml:space="preserve">2561</t>
    </r>
  </si>
  <si>
    <t xml:space="preserve">บาท</t>
  </si>
  <si>
    <t xml:space="preserve">งบการเงินที่แสดงเงินลงทุน</t>
  </si>
  <si>
    <t xml:space="preserve">ตามวิธีส่วนได้เสีย</t>
  </si>
  <si>
    <t xml:space="preserve">งบการเงินเฉพาะกิจการ</t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61</t>
    </r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60</t>
    </r>
  </si>
  <si>
    <t xml:space="preserve">สินทรัพย์</t>
  </si>
  <si>
    <t xml:space="preserve">หมายเหตุ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ได้ตรวจสอบ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รวจสอบแล้ว</t>
    </r>
    <r>
      <rPr>
        <sz val="14"/>
        <rFont val="Angsana New"/>
        <family val="1"/>
      </rPr>
      <t xml:space="preserve">)</t>
    </r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6</t>
  </si>
  <si>
    <t xml:space="preserve">เงินลงทุนชั่วคราว</t>
  </si>
  <si>
    <t xml:space="preserve">7</t>
  </si>
  <si>
    <t xml:space="preserve">ลูกหนี้การค้าและลูกหนี้อื่น</t>
  </si>
  <si>
    <t xml:space="preserve">8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ประจำที่ติดภาระค้ำประกัน</t>
  </si>
  <si>
    <t xml:space="preserve">เงินลงทุนในบริษัทร่วม</t>
  </si>
  <si>
    <t xml:space="preserve">10</t>
  </si>
  <si>
    <t xml:space="preserve">ที่ดิน อาคารและอุปกรณ์ </t>
  </si>
  <si>
    <t xml:space="preserve">11</t>
  </si>
  <si>
    <t xml:space="preserve">สินทรัพย์ไม่มีตัวตน</t>
  </si>
  <si>
    <t xml:space="preserve">สินทรัพย์ภาษีเงินได้รอการตัดบัญชี</t>
  </si>
  <si>
    <t xml:space="preserve">14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ระหว่างกาลเป็นส่วนหนึ่งของงบการเงินระหว่างกาลนี้</t>
  </si>
  <si>
    <r>
      <rPr>
        <b val="true"/>
        <sz val="14"/>
        <rFont val="Noto Sans Devanagari"/>
        <family val="2"/>
      </rPr>
      <t xml:space="preserve">งบแสดงฐานะการเงิ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12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ภาระผูกพันผลประโยชน์พนักงาน</t>
  </si>
  <si>
    <t xml:space="preserve">13</t>
  </si>
  <si>
    <t xml:space="preserve">ประมาณการต้นทุนการรื้อถอนอาคารเช่า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ทุนจดทะเบียน</t>
  </si>
  <si>
    <r>
      <rPr>
        <sz val="14"/>
        <rFont val="Noto Sans Devanagari"/>
        <family val="2"/>
      </rPr>
      <t xml:space="preserve">   หุ้นสามัญ  </t>
    </r>
    <r>
      <rPr>
        <sz val="14"/>
        <rFont val="Angsana New"/>
        <family val="1"/>
      </rPr>
      <t xml:space="preserve">3,000,000,000 </t>
    </r>
    <r>
      <rPr>
        <sz val="14"/>
        <rFont val="Noto Sans Devanagari"/>
        <family val="2"/>
      </rPr>
      <t xml:space="preserve">หุ้น มูลค่าหุ้นละ </t>
    </r>
    <r>
      <rPr>
        <sz val="14"/>
        <rFont val="Angsana New"/>
        <family val="1"/>
      </rPr>
      <t xml:space="preserve">0.10 </t>
    </r>
    <r>
      <rPr>
        <sz val="14"/>
        <rFont val="Noto Sans Devanagari"/>
        <family val="2"/>
      </rPr>
      <t xml:space="preserve">บาท</t>
    </r>
  </si>
  <si>
    <t xml:space="preserve"> ทุนที่ออกและชำระแล้ว</t>
  </si>
  <si>
    <t xml:space="preserve">ส่วนเกินมูลค่าหุ้น</t>
  </si>
  <si>
    <t xml:space="preserve">ส่วนเกินทุนจากการรวมธุรกิจ</t>
  </si>
  <si>
    <t xml:space="preserve">    ภายใต้การควบคุมเดียวกัน</t>
  </si>
  <si>
    <t xml:space="preserve">กำไรสะสม</t>
  </si>
  <si>
    <t xml:space="preserve">     จัดสรรเพื่อทุนสำรองตามกฎหมาย</t>
  </si>
  <si>
    <t xml:space="preserve">     ที่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sz val="14"/>
        <rFont val="Angsana New"/>
        <family val="1"/>
      </rPr>
      <t xml:space="preserve">   (</t>
    </r>
    <r>
      <rPr>
        <sz val="14"/>
        <rFont val="Noto Sans Devanagari"/>
        <family val="2"/>
      </rPr>
      <t xml:space="preserve">ไม่ได้ตรวจสอบ</t>
    </r>
    <r>
      <rPr>
        <sz val="14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4"/>
        <rFont val="Noto Sans Devanagari"/>
        <family val="2"/>
      </rPr>
      <t xml:space="preserve">สำหรับงวดสามเดือนสิ้นสุดวันที่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 New"/>
        <family val="1"/>
      </rPr>
      <t xml:space="preserve">2561</t>
    </r>
  </si>
  <si>
    <t xml:space="preserve">2561</t>
  </si>
  <si>
    <t xml:space="preserve">2560</t>
  </si>
  <si>
    <t xml:space="preserve">รายได้จากการขาย</t>
  </si>
  <si>
    <t xml:space="preserve">ต้นทุนขาย</t>
  </si>
  <si>
    <t xml:space="preserve">กำไรขั้นต้น</t>
  </si>
  <si>
    <t xml:space="preserve">รายได้อื่น</t>
  </si>
  <si>
    <t xml:space="preserve">กำไรก่อนค่าใช้จ่าย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r>
      <rPr>
        <b val="true"/>
        <sz val="14"/>
        <rFont val="Noto Sans Devanagari"/>
        <family val="2"/>
      </rPr>
      <t xml:space="preserve">กำไรก่อนส่วนแบ่งกำไร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</t>
    </r>
    <r>
      <rPr>
        <b val="true"/>
        <sz val="14"/>
        <rFont val="Noto Sans Devanagari"/>
        <family val="2"/>
      </rPr>
      <t xml:space="preserve">จากเงินลงทุนในบริษัทร่วม </t>
    </r>
  </si>
  <si>
    <t xml:space="preserve">และค่าใช้จ่ายภาษีเงินได้</t>
  </si>
  <si>
    <r>
      <rPr>
        <sz val="14"/>
        <rFont val="Noto Sans Devanagari"/>
        <family val="2"/>
      </rPr>
      <t xml:space="preserve">ส่วนแบ่ง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เงินลงทุนในบริษัทร่วม</t>
    </r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ขั้นพื้นฐาน</t>
  </si>
  <si>
    <t xml:space="preserve">18</t>
  </si>
  <si>
    <t xml:space="preserve">จำนวนหุ้นสามัญถัวเฉลี่ยถ่วงน้ำหนัก </t>
  </si>
  <si>
    <t xml:space="preserve">งบแสดงการเปลี่ยนแปลงส่วนของผู้ถือหุ้น</t>
  </si>
  <si>
    <r>
      <rPr>
        <b val="true"/>
        <sz val="14"/>
        <color rgb="FF000000"/>
        <rFont val="Noto Sans Devanagari"/>
        <family val="2"/>
      </rPr>
      <t xml:space="preserve">สำหรับงวดสามเดือนสิ้นสุดวันที่  </t>
    </r>
    <r>
      <rPr>
        <b val="true"/>
        <sz val="14"/>
        <color rgb="FF000000"/>
        <rFont val="Angsana New"/>
        <family val="1"/>
      </rPr>
      <t xml:space="preserve">31  </t>
    </r>
    <r>
      <rPr>
        <b val="true"/>
        <sz val="14"/>
        <color rgb="FF000000"/>
        <rFont val="Noto Sans Devanagari"/>
        <family val="2"/>
      </rPr>
      <t xml:space="preserve">มีนาคม  </t>
    </r>
    <r>
      <rPr>
        <b val="true"/>
        <sz val="14"/>
        <color rgb="FF000000"/>
        <rFont val="Angsana New"/>
        <family val="1"/>
      </rPr>
      <t xml:space="preserve">2561</t>
    </r>
  </si>
  <si>
    <t xml:space="preserve">งบการเงินที่แสดงเงินลงทุนตามวิธีส่วนได้เสีย</t>
  </si>
  <si>
    <t xml:space="preserve">ส่วนเกินทุนจาก</t>
  </si>
  <si>
    <t xml:space="preserve">ทุนที่ออก</t>
  </si>
  <si>
    <t xml:space="preserve">ส่วนเกิน</t>
  </si>
  <si>
    <t xml:space="preserve">การรวมธุรกิจภายใต้</t>
  </si>
  <si>
    <t xml:space="preserve">จัดสรรเพื่อทุนสำรอง</t>
  </si>
  <si>
    <t xml:space="preserve">รวมส่วนของ</t>
  </si>
  <si>
    <t xml:space="preserve">และชำระแล้ว</t>
  </si>
  <si>
    <t xml:space="preserve">มูลค่าหุ้น</t>
  </si>
  <si>
    <t xml:space="preserve">การควบคุมเดียวกัน</t>
  </si>
  <si>
    <t xml:space="preserve">ตามกฎหมาย</t>
  </si>
  <si>
    <t xml:space="preserve">ที่ยังไม่ได้จัดสรร</t>
  </si>
  <si>
    <t xml:space="preserve">ผู้ถือหุ้น</t>
  </si>
  <si>
    <r>
      <rPr>
        <sz val="14"/>
        <rFont val="Noto Sans Devanagari"/>
        <family val="2"/>
      </rPr>
      <t xml:space="preserve">ยอดคงเหลือ ณ วันที่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กราคม 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ยอดคงเหลือ ณ วันที่ 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ยอดคงเหลือ ณ วัน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ยอดคงเหลือ ณ วันที่ 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61</t>
    </r>
  </si>
  <si>
    <r>
      <rPr>
        <b val="true"/>
        <sz val="14"/>
        <rFont val="Noto Sans Devanagari"/>
        <family val="2"/>
      </rPr>
      <t xml:space="preserve">บริษัท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</t>
    </r>
  </si>
  <si>
    <t xml:space="preserve">งบแสดงการเปลี่ยนแปลงส่วนของผู้ถือหุ้น </t>
  </si>
  <si>
    <t xml:space="preserve">งบกระแสเงินสด</t>
  </si>
  <si>
    <t xml:space="preserve">กระแสเงินสดจากกิจกรรมดำเนินงาน</t>
  </si>
  <si>
    <t xml:space="preserve">กำไรก่อนภาษีเงินได้</t>
  </si>
  <si>
    <t xml:space="preserve">รายการปรับกระทบกำไรเป็นเงินสดสุทธิได้มาจาก</t>
  </si>
  <si>
    <t xml:space="preserve">    กิจกรรมดำเนินงาน</t>
  </si>
  <si>
    <t xml:space="preserve">        กลับรายการค่าเผื่อการลดมูลค่าสินค้าและสินค้าเสื่อมคุณภาพ</t>
  </si>
  <si>
    <t xml:space="preserve">        กำไรจากการจำหน่ายอุปกรณ์</t>
  </si>
  <si>
    <t xml:space="preserve">        ค่าเสื่อมราคา</t>
  </si>
  <si>
    <t xml:space="preserve">        ค่าตัดจำหน่ายสินทรัพย์ไม่มีตัวตน</t>
  </si>
  <si>
    <r>
      <rPr>
        <sz val="14"/>
        <rFont val="Noto Sans Devanagari"/>
        <family val="2"/>
      </rPr>
      <t xml:space="preserve">        ส่วนแบ่ง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ขาดทุนจากเงินลงทุนในบริษัทร่วม</t>
    </r>
  </si>
  <si>
    <t xml:space="preserve">        ผลประโยชน์พนักงาน</t>
  </si>
  <si>
    <t xml:space="preserve">        ดอกเบี้ยรับ</t>
  </si>
  <si>
    <t xml:space="preserve">        กำไรจากการดำเนินงานก่อนการเปลี่ยนแปลงในสินทรัพย์</t>
  </si>
  <si>
    <t xml:space="preserve">            และหนี้สินดำเนินงาน</t>
  </si>
  <si>
    <r>
      <rPr>
        <sz val="14"/>
        <rFont val="Noto Sans Devanagari"/>
        <family val="2"/>
      </rPr>
      <t xml:space="preserve">สินทรัพย์ดำเนินงานลดล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พิ่มขึ้น</t>
    </r>
    <r>
      <rPr>
        <sz val="14"/>
        <rFont val="Angsana New"/>
        <family val="1"/>
      </rPr>
      <t xml:space="preserve">)</t>
    </r>
  </si>
  <si>
    <t xml:space="preserve">        ลูกหนี้การค้าและลูกหนี้อื่น</t>
  </si>
  <si>
    <t xml:space="preserve">        สินค้าคงเหลือ</t>
  </si>
  <si>
    <t xml:space="preserve">        สินทรัพย์หมุนเวียนอื่น</t>
  </si>
  <si>
    <t xml:space="preserve">        สินทรัพย์ไม่หมุนเวียนอื่น</t>
  </si>
  <si>
    <r>
      <rPr>
        <sz val="14"/>
        <rFont val="Noto Sans Devanagari"/>
        <family val="2"/>
      </rPr>
      <t xml:space="preserve">หนี้สินดำเนินงานเพิ่มขึ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</si>
  <si>
    <t xml:space="preserve">        เจ้าหนี้การค้าและเจ้าหนี้อื่น</t>
  </si>
  <si>
    <t xml:space="preserve">        หนี้สินหมุนเวียนอื่น</t>
  </si>
  <si>
    <t xml:space="preserve">เงินสดรับจากการดำเนินงาน</t>
  </si>
  <si>
    <t xml:space="preserve">        จ่ายภาษีเงินได้</t>
  </si>
  <si>
    <t xml:space="preserve">เงินสดสุทธิได้มาจากกิจกรรมดำเนินงาน</t>
  </si>
  <si>
    <r>
      <rPr>
        <b val="true"/>
        <sz val="14"/>
        <rFont val="Noto Sans Devanagari"/>
        <family val="2"/>
      </rPr>
      <t xml:space="preserve">งบกระแสเงินส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ดอกเบี้ยรับ</t>
  </si>
  <si>
    <t xml:space="preserve">เงินลงทุนชั่วคราวเพิ่มขึ้น</t>
  </si>
  <si>
    <t xml:space="preserve">เงินสดจ่ายเงินลงทุนในบริษัทร่วม</t>
  </si>
  <si>
    <t xml:space="preserve">เงินสดรับจากการขายอุปกรณ์</t>
  </si>
  <si>
    <t xml:space="preserve">เงินสดจ่ายในการซื้อเครื่องจักรและอุปกรณ์  </t>
  </si>
  <si>
    <t xml:space="preserve">เงินสดสุทธิใช้ไปในกิจกรรมลงทุน</t>
  </si>
  <si>
    <r>
      <rPr>
        <sz val="14"/>
        <rFont val="Noto Sans Devanagari"/>
        <family val="2"/>
      </rPr>
      <t xml:space="preserve">เงินสดและรายการเทียบเท่าเงินสดเพิ่มขึ้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 ณ วันต้นงวด</t>
  </si>
  <si>
    <t xml:space="preserve">เงินสดและรายการเทียบเท่าเงินสด  ณ วันสิ้นงวด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0%"/>
    <numFmt numFmtId="166" formatCode="d/mm/yy\ "/>
    <numFmt numFmtId="167" formatCode="_-* #,##0.00_-;\-* #,##0.00_-;_-* \-??_-;_-@_-"/>
    <numFmt numFmtId="168" formatCode="_-\฿* #,##0_-;&quot;-฿&quot;* #,##0_-;_-\฿* \-_-;_-@_-"/>
    <numFmt numFmtId="169" formatCode="&quot;        &quot;0\)"/>
    <numFmt numFmtId="170" formatCode="_(* #,##0_);_(* \(#,##0\);_(* \-_);_(@_)"/>
    <numFmt numFmtId="171" formatCode="_(* #,##0.00_);_(* \(#,##0.00\);_(* \-??_);_(@_)"/>
    <numFmt numFmtId="172" formatCode="#,##0.0_);[RED]\(#,##0.0\)"/>
    <numFmt numFmtId="173" formatCode="dd\-mmm\-yy_)"/>
    <numFmt numFmtId="174" formatCode="#,##0;\(#,##0\)"/>
    <numFmt numFmtId="175" formatCode="&quot;t฿&quot;#,##0_);&quot;(t฿&quot;#,##0\)"/>
    <numFmt numFmtId="176" formatCode="#,##0.00;[RED]\(#,##0.00\)"/>
    <numFmt numFmtId="177" formatCode="mm/dd/yy"/>
    <numFmt numFmtId="178" formatCode="[$-409]d\-mmm\-yy;@"/>
    <numFmt numFmtId="179" formatCode="0_);[RED]\(0\)"/>
    <numFmt numFmtId="180" formatCode="#,##0;[RED]\(#,##0\)"/>
    <numFmt numFmtId="181" formatCode="0.0%"/>
    <numFmt numFmtId="182" formatCode="#,##0.00&quot; F&quot;;\-#,##0.00&quot; F&quot;"/>
    <numFmt numFmtId="183" formatCode="#,##0,;\(#,##0,\);\-"/>
    <numFmt numFmtId="184" formatCode="&quot;t฿&quot;#,##0.00_);[RED]&quot;(t฿&quot;#,##0.00\)"/>
    <numFmt numFmtId="185" formatCode="#,##0.00&quot; FB&quot;;[RED]\-#,##0.00&quot; FB&quot;"/>
    <numFmt numFmtId="186" formatCode="_-* #,##0_-;\-* #,##0_-;_-* \-??_-;_-@_-"/>
    <numFmt numFmtId="187" formatCode="\£#,##0.00;[RED]&quot;-£&quot;#,##0.00"/>
    <numFmt numFmtId="188" formatCode="&quot;B1&quot;d\-mmm\-yy"/>
    <numFmt numFmtId="189" formatCode="[$-107041E]d/m/yy;@"/>
    <numFmt numFmtId="190" formatCode="#,##0,;\(#,##0,\)"/>
    <numFmt numFmtId="191" formatCode="0.000%"/>
    <numFmt numFmtId="192" formatCode="&quot;True&quot;;&quot;True&quot;;&quot;False&quot;"/>
    <numFmt numFmtId="193" formatCode="_-[$€-2]* #,##0.00_-;\-[$€-2]* #,##0.00_-;_-[$€-2]* \-??_-"/>
    <numFmt numFmtId="194" formatCode="\£#,##0;&quot;-£&quot;#,##0"/>
    <numFmt numFmtId="195" formatCode="\฿#,##0.00;[RED]&quot;-฿&quot;#,##0.00"/>
    <numFmt numFmtId="196" formatCode="#,##0.0000;\(#,##0.00000000\)"/>
    <numFmt numFmtId="197" formatCode="_(\$* #,##0.00_);_(\$* \(#,##0.00\);_(\$* \-??_);_(@_)"/>
    <numFmt numFmtId="198" formatCode="_-* #,##0.0_-;\-* #,##0.0_-;_-* \-??_-;_-@_-"/>
    <numFmt numFmtId="199" formatCode="\$#,##0.00_);[RED]&quot;($&quot;#,##0.00\)"/>
    <numFmt numFmtId="200" formatCode="_-* #,##0_-;\-* #,##0_-;_-* \-_-;_-@_-"/>
    <numFmt numFmtId="201" formatCode="_-\฿* #,##0.00_-;&quot;-฿&quot;* #,##0.00_-;_-\฿* \-??_-;_-@_-"/>
    <numFmt numFmtId="202" formatCode="\฿#,##0.00;&quot;-฿&quot;#,##0.00"/>
    <numFmt numFmtId="203" formatCode="\$#,##0.00;&quot;($&quot;#,##0.00\)"/>
    <numFmt numFmtId="204" formatCode="[$-409]#,##0_);[RED]\(#,##0\)"/>
    <numFmt numFmtId="205" formatCode="[$-409]#,##0.00_);[RED]\(#,##0.00\)"/>
    <numFmt numFmtId="206" formatCode="\$#,##0;&quot;($&quot;#,##0\)"/>
    <numFmt numFmtId="207" formatCode="[$-409]#,##0_);\(#,##0\)"/>
    <numFmt numFmtId="208" formatCode="[$-409]#,##0.00_);\(#,##0.00\)"/>
    <numFmt numFmtId="209" formatCode="0.00%"/>
    <numFmt numFmtId="210" formatCode="@"/>
    <numFmt numFmtId="211" formatCode="_(\$* #,##0_);_(\$* \(#,##0\);_(\$* \-_);_(@_)"/>
    <numFmt numFmtId="212" formatCode="&quot;t£&quot;#,##0_);[RED]&quot;(t£&quot;#,##0\)"/>
    <numFmt numFmtId="213" formatCode="_(* #,##0_);_(* \(#,##0\);_(* \-??_);_(@_)"/>
    <numFmt numFmtId="214" formatCode="[$-107041E]d\ mmmm\ yyyy;@"/>
    <numFmt numFmtId="215" formatCode="_-\£* #,##0.00_-;&quot;-£&quot;* #,##0.00_-;_-\£* \-??_-;_-@_-"/>
    <numFmt numFmtId="216" formatCode="#,##0.00;\(#,##0.00\)"/>
    <numFmt numFmtId="217" formatCode="#,##0;[RED]\(#,##0\);\-"/>
    <numFmt numFmtId="218" formatCode="#,##0.00;[RED]\(#,##0.00\);\-"/>
    <numFmt numFmtId="219" formatCode="#,##0.00_);[BLACK]\(#,##0.00\)"/>
    <numFmt numFmtId="220" formatCode="[$-409]General"/>
  </numFmts>
  <fonts count="7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0"/>
      <name val="Arial"/>
      <family val="0"/>
      <charset val="222"/>
    </font>
    <font>
      <b val="true"/>
      <sz val="11"/>
      <color rgb="FFFFFFFF"/>
      <name val="Tahoma"/>
      <family val="2"/>
      <charset val="222"/>
    </font>
    <font>
      <sz val="10"/>
      <name val="Arial"/>
      <family val="2"/>
    </font>
    <font>
      <sz val="10"/>
      <name val="Arial"/>
      <family val="2"/>
      <charset val="222"/>
    </font>
    <font>
      <sz val="10"/>
      <name val="Times New Roman"/>
      <family val="1"/>
    </font>
    <font>
      <sz val="12"/>
      <name val="Times New Roman"/>
      <family val="0"/>
    </font>
    <font>
      <b val="true"/>
      <sz val="11"/>
      <color rgb="FF000000"/>
      <name val="Calibri"/>
      <family val="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0"/>
      <name val="Arial"/>
      <family val="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b val="true"/>
      <sz val="11"/>
      <name val="Arial"/>
      <family val="0"/>
      <charset val="222"/>
    </font>
    <font>
      <sz val="11"/>
      <color rgb="FF993300"/>
      <name val="Tahoma"/>
      <family val="2"/>
      <charset val="22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color rgb="FF000000"/>
      <name val="AngsanaUPC"/>
      <family val="2"/>
    </font>
    <font>
      <sz val="11"/>
      <color rgb="FF000000"/>
      <name val="Tahoma"/>
      <family val="2"/>
    </font>
    <font>
      <sz val="8"/>
      <name val="Tahoma"/>
      <family val="2"/>
    </font>
    <font>
      <sz val="10"/>
      <name val="ApFont"/>
      <family val="0"/>
    </font>
    <font>
      <sz val="1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Cambria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color rgb="FF000000"/>
      <name val="KodchiangUPC"/>
      <family val="1"/>
      <charset val="22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rial"/>
      <family val="0"/>
    </font>
    <font>
      <u val="single"/>
      <sz val="11.9"/>
      <color rgb="FF800080"/>
      <name val="CordiaUPC"/>
      <family val="2"/>
    </font>
    <font>
      <sz val="14"/>
      <color rgb="FF000000"/>
      <name val="Angsana New"/>
      <family val="2"/>
      <charset val="222"/>
    </font>
    <font>
      <sz val="14"/>
      <name val="CordiaUPC"/>
      <family val="2"/>
      <charset val="222"/>
    </font>
    <font>
      <sz val="11"/>
      <name val="ตธฟ๒"/>
      <family val="0"/>
      <charset val="129"/>
    </font>
    <font>
      <u val="single"/>
      <sz val="14"/>
      <color rgb="FF0000FF"/>
      <name val="AngsanaUPC"/>
      <family val="1"/>
    </font>
    <font>
      <sz val="14"/>
      <name val="Cordia New"/>
      <family val="2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u val="single"/>
      <sz val="14"/>
      <name val="Noto Sans Devanagari"/>
      <family val="2"/>
    </font>
    <font>
      <u val="single"/>
      <sz val="14"/>
      <name val="Angsana New"/>
      <family val="1"/>
    </font>
    <font>
      <sz val="11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D9D9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04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4" borderId="0" applyFont="true" applyBorder="false" applyAlignment="false" applyProtection="false"/>
    <xf numFmtId="193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26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22" fillId="27" borderId="0" applyFont="true" applyBorder="fals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0" applyFont="true" applyBorder="false" applyAlignment="false" applyProtection="false"/>
    <xf numFmtId="164" fontId="35" fillId="26" borderId="0" applyFont="true" applyBorder="false" applyAlignment="false" applyProtection="false"/>
    <xf numFmtId="164" fontId="35" fillId="26" borderId="0" applyFont="true" applyBorder="false" applyAlignment="false" applyProtection="false"/>
    <xf numFmtId="20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45" fillId="20" borderId="13" applyFont="true" applyBorder="true" applyAlignment="false" applyProtection="false"/>
    <xf numFmtId="164" fontId="45" fillId="20" borderId="13" applyFont="true" applyBorder="true" applyAlignment="false" applyProtection="false"/>
    <xf numFmtId="164" fontId="45" fillId="20" borderId="1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15" fillId="0" borderId="3" applyFont="true" applyBorder="tru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applyFont="true" applyBorder="false" applyAlignment="false" applyProtection="true">
      <protection locked="true" hidden="false"/>
    </xf>
    <xf numFmtId="164" fontId="49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false" applyProtection="false"/>
    <xf numFmtId="210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15" applyFont="true" applyBorder="true" applyAlignment="false" applyProtection="false"/>
    <xf numFmtId="164" fontId="53" fillId="0" borderId="15" applyFont="true" applyBorder="true" applyAlignment="false" applyProtection="false"/>
    <xf numFmtId="164" fontId="53" fillId="0" borderId="15" applyFont="true" applyBorder="true" applyAlignment="false" applyProtection="false"/>
    <xf numFmtId="20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5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66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3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64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7" xfId="5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5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7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62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9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7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7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5" xfId="5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5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64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4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4" fillId="0" borderId="0" xfId="5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0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4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64" fillId="0" borderId="0" xfId="5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5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5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5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9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19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8" fontId="64" fillId="0" borderId="18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9" fillId="0" borderId="0" xfId="5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64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9" fillId="0" borderId="5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6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18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3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56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39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7" fontId="39" fillId="0" borderId="17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64" fillId="0" borderId="0" xfId="5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39" fillId="0" borderId="19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8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4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9" fillId="0" borderId="2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9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2" fillId="0" borderId="0" xfId="6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0" fontId="39" fillId="0" borderId="0" xfId="6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64" fillId="0" borderId="17" xfId="6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9" fillId="0" borderId="0" xfId="6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3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39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64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39" fillId="0" borderId="0" xfId="6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4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1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2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9" fillId="0" borderId="0" xfId="66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Normal)" xfId="20"/>
    <cellStyle name="0,0&#13;&#10;NA&#13;&#10;" xfId="21"/>
    <cellStyle name="0,0&#13;&#10;NA&#13;&#10; 2" xfId="22"/>
    <cellStyle name="0,0&#13;&#10;NA&#13;&#10; 2 2" xfId="23"/>
    <cellStyle name="0,0&#13;&#10;NA&#13;&#10; 2 3" xfId="24"/>
    <cellStyle name="0,0&#13;&#10;NA&#13;&#10; 3" xfId="25"/>
    <cellStyle name="0,0&#13;&#10;NA&#13;&#10; 4" xfId="26"/>
    <cellStyle name="0,0&#13;&#10;NA&#13;&#10;_CSI_Q3'52_M" xfId="27"/>
    <cellStyle name="20% - Accent1 2" xfId="28"/>
    <cellStyle name="20% - Accent1 2 2" xfId="29"/>
    <cellStyle name="20% - Accent1 3" xfId="30"/>
    <cellStyle name="20% - Accent1 3 2" xfId="31"/>
    <cellStyle name="20% - Accent1 4" xfId="32"/>
    <cellStyle name="20% - Accent1 4 2" xfId="33"/>
    <cellStyle name="20% - Accent1 5" xfId="34"/>
    <cellStyle name="20% - Accent2 2" xfId="35"/>
    <cellStyle name="20% - Accent2 2 2" xfId="36"/>
    <cellStyle name="20% - Accent2 3" xfId="37"/>
    <cellStyle name="20% - Accent2 3 2" xfId="38"/>
    <cellStyle name="20% - Accent2 4" xfId="39"/>
    <cellStyle name="20% - Accent2 4 2" xfId="40"/>
    <cellStyle name="20% - Accent2 5" xfId="41"/>
    <cellStyle name="20% - Accent3 2" xfId="42"/>
    <cellStyle name="20% - Accent3 2 2" xfId="43"/>
    <cellStyle name="20% - Accent3 3" xfId="44"/>
    <cellStyle name="20% - Accent3 3 2" xfId="45"/>
    <cellStyle name="20% - Accent3 4" xfId="46"/>
    <cellStyle name="20% - Accent3 4 2" xfId="47"/>
    <cellStyle name="20% - Accent3 5" xfId="48"/>
    <cellStyle name="20% - Accent4 2" xfId="49"/>
    <cellStyle name="20% - Accent4 2 2" xfId="50"/>
    <cellStyle name="20% - Accent4 3" xfId="51"/>
    <cellStyle name="20% - Accent4 3 2" xfId="52"/>
    <cellStyle name="20% - Accent4 4" xfId="53"/>
    <cellStyle name="20% - Accent4 4 2" xfId="54"/>
    <cellStyle name="20% - Accent4 5" xfId="55"/>
    <cellStyle name="20% - Accent5 2" xfId="56"/>
    <cellStyle name="20% - Accent5 2 2" xfId="57"/>
    <cellStyle name="20% - Accent5 3" xfId="58"/>
    <cellStyle name="20% - Accent5 3 2" xfId="59"/>
    <cellStyle name="20% - Accent5 4" xfId="60"/>
    <cellStyle name="20% - Accent5 4 2" xfId="61"/>
    <cellStyle name="20% - Accent5 5" xfId="62"/>
    <cellStyle name="20% - Accent6 2" xfId="63"/>
    <cellStyle name="20% - Accent6 2 2" xfId="64"/>
    <cellStyle name="20% - Accent6 3" xfId="65"/>
    <cellStyle name="20% - Accent6 3 2" xfId="66"/>
    <cellStyle name="20% - Accent6 4" xfId="67"/>
    <cellStyle name="20% - Accent6 4 2" xfId="68"/>
    <cellStyle name="20% - Accent6 5" xfId="69"/>
    <cellStyle name="20% - ส่วนที่ถูกเน้น1 2" xfId="70"/>
    <cellStyle name="20% - ส่วนที่ถูกเน้น2 2" xfId="71"/>
    <cellStyle name="20% - ส่วนที่ถูกเน้น3 2" xfId="72"/>
    <cellStyle name="20% - ส่วนที่ถูกเน้น4 2" xfId="73"/>
    <cellStyle name="20% - ส่วนที่ถูกเน้น5 2" xfId="74"/>
    <cellStyle name="20% - ส่วนที่ถูกเน้น6 2" xfId="75"/>
    <cellStyle name="40% - Accent1 2" xfId="76"/>
    <cellStyle name="40% - Accent1 2 2" xfId="77"/>
    <cellStyle name="40% - Accent1 3" xfId="78"/>
    <cellStyle name="40% - Accent1 3 2" xfId="79"/>
    <cellStyle name="40% - Accent1 4" xfId="80"/>
    <cellStyle name="40% - Accent1 4 2" xfId="81"/>
    <cellStyle name="40% - Accent1 5" xfId="82"/>
    <cellStyle name="40% - Accent2 2" xfId="83"/>
    <cellStyle name="40% - Accent2 2 2" xfId="84"/>
    <cellStyle name="40% - Accent2 3" xfId="85"/>
    <cellStyle name="40% - Accent2 3 2" xfId="86"/>
    <cellStyle name="40% - Accent2 4" xfId="87"/>
    <cellStyle name="40% - Accent2 4 2" xfId="88"/>
    <cellStyle name="40% - Accent2 5" xfId="89"/>
    <cellStyle name="40% - Accent3 2" xfId="90"/>
    <cellStyle name="40% - Accent3 2 2" xfId="91"/>
    <cellStyle name="40% - Accent3 3" xfId="92"/>
    <cellStyle name="40% - Accent3 3 2" xfId="93"/>
    <cellStyle name="40% - Accent3 4" xfId="94"/>
    <cellStyle name="40% - Accent3 4 2" xfId="95"/>
    <cellStyle name="40% - Accent3 5" xfId="96"/>
    <cellStyle name="40% - Accent4 2" xfId="97"/>
    <cellStyle name="40% - Accent4 2 2" xfId="98"/>
    <cellStyle name="40% - Accent4 3" xfId="99"/>
    <cellStyle name="40% - Accent4 3 2" xfId="100"/>
    <cellStyle name="40% - Accent4 4" xfId="101"/>
    <cellStyle name="40% - Accent4 4 2" xfId="102"/>
    <cellStyle name="40% - Accent4 5" xfId="103"/>
    <cellStyle name="40% - Accent5 2" xfId="104"/>
    <cellStyle name="40% - Accent5 2 2" xfId="105"/>
    <cellStyle name="40% - Accent5 3" xfId="106"/>
    <cellStyle name="40% - Accent5 3 2" xfId="107"/>
    <cellStyle name="40% - Accent5 4" xfId="108"/>
    <cellStyle name="40% - Accent5 4 2" xfId="109"/>
    <cellStyle name="40% - Accent5 5" xfId="110"/>
    <cellStyle name="40% - Accent6 2" xfId="111"/>
    <cellStyle name="40% - Accent6 2 2" xfId="112"/>
    <cellStyle name="40% - Accent6 3" xfId="113"/>
    <cellStyle name="40% - Accent6 3 2" xfId="114"/>
    <cellStyle name="40% - Accent6 4" xfId="115"/>
    <cellStyle name="40% - Accent6 4 2" xfId="116"/>
    <cellStyle name="40% - Accent6 5" xfId="117"/>
    <cellStyle name="40% - ส่วนที่ถูกเน้น1 2" xfId="118"/>
    <cellStyle name="40% - ส่วนที่ถูกเน้น2 2" xfId="119"/>
    <cellStyle name="40% - ส่วนที่ถูกเน้น3 2" xfId="120"/>
    <cellStyle name="40% - ส่วนที่ถูกเน้น4 2" xfId="121"/>
    <cellStyle name="40% - ส่วนที่ถูกเน้น5 2" xfId="122"/>
    <cellStyle name="40% - ส่วนที่ถูกเน้น6 2" xfId="123"/>
    <cellStyle name="60% - Accent1 2" xfId="124"/>
    <cellStyle name="60% - Accent1 3" xfId="125"/>
    <cellStyle name="60% - Accent1 4" xfId="126"/>
    <cellStyle name="60% - Accent2 2" xfId="127"/>
    <cellStyle name="60% - Accent2 3" xfId="128"/>
    <cellStyle name="60% - Accent2 4" xfId="129"/>
    <cellStyle name="60% - Accent3 2" xfId="130"/>
    <cellStyle name="60% - Accent3 3" xfId="131"/>
    <cellStyle name="60% - Accent3 4" xfId="132"/>
    <cellStyle name="60% - Accent4 2" xfId="133"/>
    <cellStyle name="60% - Accent4 3" xfId="134"/>
    <cellStyle name="60% - Accent4 4" xfId="135"/>
    <cellStyle name="60% - Accent5 2" xfId="136"/>
    <cellStyle name="60% - Accent5 3" xfId="137"/>
    <cellStyle name="60% - Accent5 4" xfId="138"/>
    <cellStyle name="60% - Accent6 2" xfId="139"/>
    <cellStyle name="60% - Accent6 3" xfId="140"/>
    <cellStyle name="60% - Accent6 4" xfId="141"/>
    <cellStyle name="75" xfId="142"/>
    <cellStyle name="Accent1 - 20%" xfId="143"/>
    <cellStyle name="Accent1 - 20% 2" xfId="144"/>
    <cellStyle name="Accent1 - 20% 3" xfId="145"/>
    <cellStyle name="Accent1 - 40%" xfId="146"/>
    <cellStyle name="Accent1 - 40% 2" xfId="147"/>
    <cellStyle name="Accent1 - 40% 3" xfId="148"/>
    <cellStyle name="Accent1 - 60%" xfId="149"/>
    <cellStyle name="Accent1 2" xfId="150"/>
    <cellStyle name="Accent1 3" xfId="151"/>
    <cellStyle name="Accent1 4" xfId="152"/>
    <cellStyle name="Accent1 5" xfId="153"/>
    <cellStyle name="Accent1 6" xfId="154"/>
    <cellStyle name="Accent1 7" xfId="155"/>
    <cellStyle name="Accent1 8" xfId="156"/>
    <cellStyle name="Accent1 9" xfId="157"/>
    <cellStyle name="Accent2 - 20%" xfId="158"/>
    <cellStyle name="Accent2 - 20% 2" xfId="159"/>
    <cellStyle name="Accent2 - 20% 3" xfId="160"/>
    <cellStyle name="Accent2 - 40%" xfId="161"/>
    <cellStyle name="Accent2 - 40% 2" xfId="162"/>
    <cellStyle name="Accent2 - 40% 3" xfId="163"/>
    <cellStyle name="Accent2 - 60%" xfId="164"/>
    <cellStyle name="Accent2 2" xfId="165"/>
    <cellStyle name="Accent2 3" xfId="166"/>
    <cellStyle name="Accent2 4" xfId="167"/>
    <cellStyle name="Accent2 5" xfId="168"/>
    <cellStyle name="Accent2 6" xfId="169"/>
    <cellStyle name="Accent2 7" xfId="170"/>
    <cellStyle name="Accent2 8" xfId="171"/>
    <cellStyle name="Accent2 9" xfId="172"/>
    <cellStyle name="Accent3 - 20%" xfId="173"/>
    <cellStyle name="Accent3 - 20% 2" xfId="174"/>
    <cellStyle name="Accent3 - 20% 3" xfId="175"/>
    <cellStyle name="Accent3 - 40%" xfId="176"/>
    <cellStyle name="Accent3 - 40% 2" xfId="177"/>
    <cellStyle name="Accent3 - 40% 3" xfId="178"/>
    <cellStyle name="Accent3 - 60%" xfId="179"/>
    <cellStyle name="Accent3 2" xfId="180"/>
    <cellStyle name="Accent3 3" xfId="181"/>
    <cellStyle name="Accent3 4" xfId="182"/>
    <cellStyle name="Accent3 5" xfId="183"/>
    <cellStyle name="Accent3 6" xfId="184"/>
    <cellStyle name="Accent3 7" xfId="185"/>
    <cellStyle name="Accent3 8" xfId="186"/>
    <cellStyle name="Accent3 9" xfId="187"/>
    <cellStyle name="Accent4 - 20%" xfId="188"/>
    <cellStyle name="Accent4 - 20% 2" xfId="189"/>
    <cellStyle name="Accent4 - 20% 3" xfId="190"/>
    <cellStyle name="Accent4 - 40%" xfId="191"/>
    <cellStyle name="Accent4 - 40% 2" xfId="192"/>
    <cellStyle name="Accent4 - 40% 3" xfId="193"/>
    <cellStyle name="Accent4 - 60%" xfId="194"/>
    <cellStyle name="Accent4 2" xfId="195"/>
    <cellStyle name="Accent4 3" xfId="196"/>
    <cellStyle name="Accent4 4" xfId="197"/>
    <cellStyle name="Accent4 5" xfId="198"/>
    <cellStyle name="Accent4 6" xfId="199"/>
    <cellStyle name="Accent4 7" xfId="200"/>
    <cellStyle name="Accent4 8" xfId="201"/>
    <cellStyle name="Accent4 9" xfId="202"/>
    <cellStyle name="Accent5 - 20%" xfId="203"/>
    <cellStyle name="Accent5 - 20% 2" xfId="204"/>
    <cellStyle name="Accent5 - 20% 3" xfId="205"/>
    <cellStyle name="Accent5 - 40%" xfId="206"/>
    <cellStyle name="Accent5 - 40% 2" xfId="207"/>
    <cellStyle name="Accent5 - 40% 3" xfId="208"/>
    <cellStyle name="Accent5 - 60%" xfId="209"/>
    <cellStyle name="Accent5 2" xfId="210"/>
    <cellStyle name="Accent5 3" xfId="211"/>
    <cellStyle name="Accent5 4" xfId="212"/>
    <cellStyle name="Accent5 5" xfId="213"/>
    <cellStyle name="Accent5 6" xfId="214"/>
    <cellStyle name="Accent5 7" xfId="215"/>
    <cellStyle name="Accent5 8" xfId="216"/>
    <cellStyle name="Accent5 9" xfId="217"/>
    <cellStyle name="Accent6 - 20%" xfId="218"/>
    <cellStyle name="Accent6 - 20% 2" xfId="219"/>
    <cellStyle name="Accent6 - 20% 3" xfId="220"/>
    <cellStyle name="Accent6 - 40%" xfId="221"/>
    <cellStyle name="Accent6 - 40% 2" xfId="222"/>
    <cellStyle name="Accent6 - 40% 3" xfId="223"/>
    <cellStyle name="Accent6 - 60%" xfId="224"/>
    <cellStyle name="Accent6 2" xfId="225"/>
    <cellStyle name="Accent6 3" xfId="226"/>
    <cellStyle name="Accent6 4" xfId="227"/>
    <cellStyle name="Accent6 5" xfId="228"/>
    <cellStyle name="Accent6 6" xfId="229"/>
    <cellStyle name="Accent6 7" xfId="230"/>
    <cellStyle name="Accent6 8" xfId="231"/>
    <cellStyle name="Accent6 9" xfId="232"/>
    <cellStyle name="Bad 2" xfId="233"/>
    <cellStyle name="Bad 3" xfId="234"/>
    <cellStyle name="Bad 4" xfId="235"/>
    <cellStyle name="BOLDl" xfId="236"/>
    <cellStyle name="Calculation 2" xfId="237"/>
    <cellStyle name="Calculation 3" xfId="238"/>
    <cellStyle name="Calculation 4" xfId="239"/>
    <cellStyle name="category" xfId="240"/>
    <cellStyle name="Check Cell 2" xfId="241"/>
    <cellStyle name="Check Cell 3" xfId="242"/>
    <cellStyle name="Check Cell 4" xfId="243"/>
    <cellStyle name="Comma 10" xfId="244"/>
    <cellStyle name="Comma 10 14" xfId="245"/>
    <cellStyle name="Comma 10 14 2" xfId="246"/>
    <cellStyle name="Comma 10 2" xfId="247"/>
    <cellStyle name="Comma 10 2 2" xfId="248"/>
    <cellStyle name="Comma 10 2 3" xfId="249"/>
    <cellStyle name="Comma 10 2 4" xfId="250"/>
    <cellStyle name="Comma 10 2 4 3" xfId="251"/>
    <cellStyle name="Comma 10 3" xfId="252"/>
    <cellStyle name="Comma 10 4" xfId="253"/>
    <cellStyle name="Comma 10_AA" xfId="254"/>
    <cellStyle name="Comma 11" xfId="255"/>
    <cellStyle name="Comma 11 2" xfId="256"/>
    <cellStyle name="Comma 11 3" xfId="257"/>
    <cellStyle name="Comma 12" xfId="258"/>
    <cellStyle name="Comma 12 2" xfId="259"/>
    <cellStyle name="Comma 12 2 2" xfId="260"/>
    <cellStyle name="Comma 12 2 2 3" xfId="261"/>
    <cellStyle name="Comma 12 2 3" xfId="262"/>
    <cellStyle name="Comma 12 2 4" xfId="263"/>
    <cellStyle name="Comma 12 2 4 2" xfId="264"/>
    <cellStyle name="Comma 12 2 5" xfId="265"/>
    <cellStyle name="Comma 12 2 6" xfId="266"/>
    <cellStyle name="Comma 12 2 7" xfId="267"/>
    <cellStyle name="Comma 12 2 8" xfId="268"/>
    <cellStyle name="Comma 12 3" xfId="269"/>
    <cellStyle name="Comma 12 3 2" xfId="270"/>
    <cellStyle name="Comma 12 3 2 2" xfId="271"/>
    <cellStyle name="Comma 12 3 2 2 2" xfId="272"/>
    <cellStyle name="Comma 12 4" xfId="273"/>
    <cellStyle name="Comma 12 5" xfId="274"/>
    <cellStyle name="Comma 12_CSI_Q1'52_M" xfId="275"/>
    <cellStyle name="Comma 13" xfId="276"/>
    <cellStyle name="Comma 13 2" xfId="277"/>
    <cellStyle name="Comma 13 3" xfId="278"/>
    <cellStyle name="Comma 14" xfId="279"/>
    <cellStyle name="Comma 14 2" xfId="280"/>
    <cellStyle name="Comma 14 3" xfId="281"/>
    <cellStyle name="Comma 14 3 2" xfId="282"/>
    <cellStyle name="Comma 14 4" xfId="283"/>
    <cellStyle name="Comma 14 5" xfId="284"/>
    <cellStyle name="Comma 14_Empire_52_M" xfId="285"/>
    <cellStyle name="Comma 15" xfId="286"/>
    <cellStyle name="Comma 15 2" xfId="287"/>
    <cellStyle name="Comma 15 2 2" xfId="288"/>
    <cellStyle name="Comma 15 2 3" xfId="289"/>
    <cellStyle name="Comma 15 3" xfId="290"/>
    <cellStyle name="Comma 15 4" xfId="291"/>
    <cellStyle name="Comma 15 5" xfId="292"/>
    <cellStyle name="Comma 16" xfId="293"/>
    <cellStyle name="Comma 16 2" xfId="294"/>
    <cellStyle name="Comma 16 2 2" xfId="295"/>
    <cellStyle name="Comma 16 3" xfId="296"/>
    <cellStyle name="Comma 17" xfId="297"/>
    <cellStyle name="Comma 17 2" xfId="298"/>
    <cellStyle name="Comma 17 2 2" xfId="299"/>
    <cellStyle name="Comma 17 2 2 2" xfId="300"/>
    <cellStyle name="Comma 17 2 2 3" xfId="301"/>
    <cellStyle name="Comma 17 2 3" xfId="302"/>
    <cellStyle name="Comma 17 3" xfId="303"/>
    <cellStyle name="Comma 17 4" xfId="304"/>
    <cellStyle name="Comma 18" xfId="305"/>
    <cellStyle name="Comma 18 2" xfId="306"/>
    <cellStyle name="Comma 18 3" xfId="307"/>
    <cellStyle name="Comma 18 4" xfId="308"/>
    <cellStyle name="Comma 18_Empire_52_M" xfId="309"/>
    <cellStyle name="Comma 19" xfId="310"/>
    <cellStyle name="Comma 19 2" xfId="311"/>
    <cellStyle name="Comma 19 2 2" xfId="312"/>
    <cellStyle name="Comma 19 3" xfId="313"/>
    <cellStyle name="Comma 19 4" xfId="314"/>
    <cellStyle name="Comma 19 4 2" xfId="315"/>
    <cellStyle name="Comma 19 5" xfId="316"/>
    <cellStyle name="Comma 19_Tusco Copper 2009_ying" xfId="317"/>
    <cellStyle name="Comma 2" xfId="318"/>
    <cellStyle name="Comma 2 10" xfId="319"/>
    <cellStyle name="Comma 2 11" xfId="320"/>
    <cellStyle name="Comma 2 12" xfId="321"/>
    <cellStyle name="Comma 2 13" xfId="322"/>
    <cellStyle name="Comma 2 14" xfId="323"/>
    <cellStyle name="Comma 2 15" xfId="324"/>
    <cellStyle name="Comma 2 16" xfId="325"/>
    <cellStyle name="Comma 2 17" xfId="326"/>
    <cellStyle name="Comma 2 18" xfId="327"/>
    <cellStyle name="Comma 2 2" xfId="328"/>
    <cellStyle name="Comma 2 2 2" xfId="329"/>
    <cellStyle name="Comma 2 2 2 2" xfId="330"/>
    <cellStyle name="Comma 2 2 2 3" xfId="331"/>
    <cellStyle name="Comma 2 2 2 4" xfId="332"/>
    <cellStyle name="Comma 2 2 2 5" xfId="333"/>
    <cellStyle name="Comma 2 2 2 6" xfId="334"/>
    <cellStyle name="Comma 2 2 3" xfId="335"/>
    <cellStyle name="Comma 2 2 4" xfId="336"/>
    <cellStyle name="Comma 2 2 5" xfId="337"/>
    <cellStyle name="Comma 2 2 6" xfId="338"/>
    <cellStyle name="Comma 2 2 7" xfId="339"/>
    <cellStyle name="Comma 2 2_AA" xfId="340"/>
    <cellStyle name="Comma 2 3" xfId="341"/>
    <cellStyle name="Comma 2 3 2" xfId="342"/>
    <cellStyle name="Comma 2 3 2 2" xfId="343"/>
    <cellStyle name="Comma 2 3 3" xfId="344"/>
    <cellStyle name="Comma 2 3 4" xfId="345"/>
    <cellStyle name="Comma 2 4" xfId="346"/>
    <cellStyle name="Comma 2 4 2" xfId="347"/>
    <cellStyle name="Comma 2 4 3" xfId="348"/>
    <cellStyle name="Comma 2 5" xfId="349"/>
    <cellStyle name="Comma 2 5 2" xfId="350"/>
    <cellStyle name="Comma 2 5 3" xfId="351"/>
    <cellStyle name="Comma 2 6" xfId="352"/>
    <cellStyle name="Comma 2 7" xfId="353"/>
    <cellStyle name="Comma 2 8" xfId="354"/>
    <cellStyle name="Comma 2 9" xfId="355"/>
    <cellStyle name="Comma 20" xfId="356"/>
    <cellStyle name="Comma 20 2" xfId="357"/>
    <cellStyle name="Comma 20 3" xfId="358"/>
    <cellStyle name="Comma 21" xfId="359"/>
    <cellStyle name="Comma 21 2" xfId="360"/>
    <cellStyle name="Comma 22" xfId="361"/>
    <cellStyle name="Comma 22 2" xfId="362"/>
    <cellStyle name="Comma 22 3" xfId="363"/>
    <cellStyle name="Comma 22 3 2" xfId="364"/>
    <cellStyle name="Comma 22 4" xfId="365"/>
    <cellStyle name="Comma 23" xfId="366"/>
    <cellStyle name="Comma 23 2" xfId="367"/>
    <cellStyle name="Comma 23 2 2" xfId="368"/>
    <cellStyle name="Comma 23 2 2 2" xfId="369"/>
    <cellStyle name="Comma 23 2 2 2 2" xfId="370"/>
    <cellStyle name="Comma 23 2 2 3" xfId="371"/>
    <cellStyle name="Comma 24" xfId="372"/>
    <cellStyle name="Comma 24 2" xfId="373"/>
    <cellStyle name="Comma 25" xfId="374"/>
    <cellStyle name="Comma 25 2" xfId="375"/>
    <cellStyle name="Comma 26" xfId="376"/>
    <cellStyle name="Comma 26 2" xfId="377"/>
    <cellStyle name="Comma 26 2 2" xfId="378"/>
    <cellStyle name="Comma 26 2 3" xfId="379"/>
    <cellStyle name="Comma 27" xfId="380"/>
    <cellStyle name="Comma 27 2" xfId="381"/>
    <cellStyle name="Comma 27 2 2" xfId="382"/>
    <cellStyle name="Comma 27 3" xfId="383"/>
    <cellStyle name="Comma 27 3 2" xfId="384"/>
    <cellStyle name="Comma 27 4" xfId="385"/>
    <cellStyle name="Comma 28" xfId="386"/>
    <cellStyle name="Comma 28 2" xfId="387"/>
    <cellStyle name="Comma 29" xfId="388"/>
    <cellStyle name="Comma 29 2" xfId="389"/>
    <cellStyle name="Comma 2_101740011_รายได้ค้างรับค่าคอมมิชชั่น" xfId="390"/>
    <cellStyle name="Comma 3" xfId="391"/>
    <cellStyle name="Comma 3 2" xfId="392"/>
    <cellStyle name="Comma 3 2 2" xfId="393"/>
    <cellStyle name="Comma 3 2 3" xfId="394"/>
    <cellStyle name="Comma 3 2 4" xfId="395"/>
    <cellStyle name="Comma 3 3" xfId="396"/>
    <cellStyle name="Comma 3 3 2" xfId="397"/>
    <cellStyle name="Comma 3 3 3" xfId="398"/>
    <cellStyle name="Comma 3 4" xfId="399"/>
    <cellStyle name="Comma 3 5" xfId="400"/>
    <cellStyle name="Comma 3 6" xfId="401"/>
    <cellStyle name="Comma 3 7" xfId="402"/>
    <cellStyle name="Comma 3 8" xfId="403"/>
    <cellStyle name="Comma 3 9" xfId="404"/>
    <cellStyle name="Comma 30" xfId="405"/>
    <cellStyle name="Comma 30 2" xfId="406"/>
    <cellStyle name="Comma 31" xfId="407"/>
    <cellStyle name="Comma 31 2" xfId="408"/>
    <cellStyle name="Comma 32" xfId="409"/>
    <cellStyle name="Comma 33" xfId="410"/>
    <cellStyle name="Comma 34" xfId="411"/>
    <cellStyle name="Comma 35" xfId="412"/>
    <cellStyle name="Comma 36" xfId="413"/>
    <cellStyle name="Comma 37" xfId="414"/>
    <cellStyle name="Comma 38" xfId="415"/>
    <cellStyle name="Comma 39" xfId="416"/>
    <cellStyle name="Comma 3_AA" xfId="417"/>
    <cellStyle name="Comma 4" xfId="418"/>
    <cellStyle name="Comma 4 2" xfId="419"/>
    <cellStyle name="Comma 4 2 2" xfId="420"/>
    <cellStyle name="Comma 4 2 3" xfId="421"/>
    <cellStyle name="Comma 4 2 4" xfId="422"/>
    <cellStyle name="Comma 4 3" xfId="423"/>
    <cellStyle name="Comma 4 4" xfId="424"/>
    <cellStyle name="Comma 4 5" xfId="425"/>
    <cellStyle name="Comma 4 6" xfId="426"/>
    <cellStyle name="Comma 4 7" xfId="427"/>
    <cellStyle name="Comma 4 8" xfId="428"/>
    <cellStyle name="Comma 40" xfId="429"/>
    <cellStyle name="Comma 41" xfId="430"/>
    <cellStyle name="Comma 4_AA" xfId="431"/>
    <cellStyle name="Comma 5" xfId="432"/>
    <cellStyle name="Comma 5 2" xfId="433"/>
    <cellStyle name="Comma 5 2 2" xfId="434"/>
    <cellStyle name="Comma 5 2 3" xfId="435"/>
    <cellStyle name="Comma 5 2_Book1" xfId="436"/>
    <cellStyle name="Comma 5 3" xfId="437"/>
    <cellStyle name="Comma 5 4" xfId="438"/>
    <cellStyle name="Comma 5_AA" xfId="439"/>
    <cellStyle name="Comma 6" xfId="440"/>
    <cellStyle name="Comma 6 2" xfId="441"/>
    <cellStyle name="Comma 6 2 2" xfId="442"/>
    <cellStyle name="Comma 6 3" xfId="443"/>
    <cellStyle name="Comma 6 4" xfId="444"/>
    <cellStyle name="Comma 6_นทลิน 2008" xfId="445"/>
    <cellStyle name="Comma 7" xfId="446"/>
    <cellStyle name="Comma 7 2" xfId="447"/>
    <cellStyle name="Comma 7 2 2" xfId="448"/>
    <cellStyle name="Comma 7 3" xfId="449"/>
    <cellStyle name="Comma 7 4" xfId="450"/>
    <cellStyle name="Comma 7_Cost&amp;Bulk_Q1" xfId="451"/>
    <cellStyle name="Comma 8" xfId="452"/>
    <cellStyle name="Comma 8 2" xfId="453"/>
    <cellStyle name="Comma 8 3" xfId="454"/>
    <cellStyle name="Comma 9" xfId="455"/>
    <cellStyle name="Comma 9 2" xfId="456"/>
    <cellStyle name="Comma 9 2 2" xfId="457"/>
    <cellStyle name="Comma 9 2 3" xfId="458"/>
    <cellStyle name="Comma 9 3" xfId="459"/>
    <cellStyle name="Comma 9 4" xfId="460"/>
    <cellStyle name="Comma 9 5" xfId="461"/>
    <cellStyle name="Comma 9_IFEC Q3_09_Nual" xfId="462"/>
    <cellStyle name="Comma [0.00]" xfId="463"/>
    <cellStyle name="Comma [0] 2" xfId="464"/>
    <cellStyle name="comma zerodec" xfId="465"/>
    <cellStyle name="comma zerodec 2" xfId="466"/>
    <cellStyle name="comma zerodec 3" xfId="467"/>
    <cellStyle name="comma zerodec 4" xfId="468"/>
    <cellStyle name="comma zerodec_(COPY)2. WK_Master_GG_Y' 2010_(31-12-10)" xfId="469"/>
    <cellStyle name="Currency 10" xfId="470"/>
    <cellStyle name="Currency 10 2" xfId="471"/>
    <cellStyle name="Currency 11" xfId="472"/>
    <cellStyle name="Currency 11 2" xfId="473"/>
    <cellStyle name="Currency 12" xfId="474"/>
    <cellStyle name="Currency 12 2" xfId="475"/>
    <cellStyle name="Currency 13" xfId="476"/>
    <cellStyle name="Currency 13 2" xfId="477"/>
    <cellStyle name="Currency 14" xfId="478"/>
    <cellStyle name="Currency 14 2" xfId="479"/>
    <cellStyle name="Currency 15" xfId="480"/>
    <cellStyle name="Currency 16" xfId="481"/>
    <cellStyle name="Currency 2" xfId="482"/>
    <cellStyle name="Currency 2 2" xfId="483"/>
    <cellStyle name="Currency 2 3" xfId="484"/>
    <cellStyle name="Currency 2 4" xfId="485"/>
    <cellStyle name="Currency 2_CSI_Q3'52_M" xfId="486"/>
    <cellStyle name="Currency 3" xfId="487"/>
    <cellStyle name="Currency 3 2" xfId="488"/>
    <cellStyle name="Currency 4" xfId="489"/>
    <cellStyle name="Currency 4 2" xfId="490"/>
    <cellStyle name="Currency 5" xfId="491"/>
    <cellStyle name="Currency 5 2" xfId="492"/>
    <cellStyle name="Currency 6" xfId="493"/>
    <cellStyle name="Currency 6 2" xfId="494"/>
    <cellStyle name="Currency 7" xfId="495"/>
    <cellStyle name="Currency 7 2" xfId="496"/>
    <cellStyle name="Currency 8" xfId="497"/>
    <cellStyle name="Currency 8 2" xfId="498"/>
    <cellStyle name="Currency 9" xfId="499"/>
    <cellStyle name="Currency 9 2" xfId="500"/>
    <cellStyle name="Currency1" xfId="501"/>
    <cellStyle name="Currency1 2" xfId="502"/>
    <cellStyle name="Currency1 3" xfId="503"/>
    <cellStyle name="Currency1 4" xfId="504"/>
    <cellStyle name="Currency1_(COPY)2. WK_Master_GG_Y' 2010_(31-12-10)" xfId="505"/>
    <cellStyle name="Date" xfId="506"/>
    <cellStyle name="Dezimal [0]_AR-Bilanzen9901" xfId="507"/>
    <cellStyle name="Dezimal_AR-Bilanzen9901" xfId="508"/>
    <cellStyle name="Dollar (zero dec)" xfId="509"/>
    <cellStyle name="Dollar (zero dec) 2" xfId="510"/>
    <cellStyle name="Dollar (zero dec) 3" xfId="511"/>
    <cellStyle name="Dollar (zero dec)_(COPY)2. WK_Master_GG_Y' 2010_(31-12-10)" xfId="512"/>
    <cellStyle name="E&amp;Y House" xfId="513"/>
    <cellStyle name="Emphasis 1" xfId="514"/>
    <cellStyle name="Emphasis 2" xfId="515"/>
    <cellStyle name="Emphasis 3" xfId="516"/>
    <cellStyle name="Euro" xfId="517"/>
    <cellStyle name="Explanatory Text 2" xfId="518"/>
    <cellStyle name="Explanatory Text 3" xfId="519"/>
    <cellStyle name="Explanatory Text 4" xfId="520"/>
    <cellStyle name="Fixed" xfId="521"/>
    <cellStyle name="Good 2" xfId="522"/>
    <cellStyle name="Good 3" xfId="523"/>
    <cellStyle name="Good 4" xfId="524"/>
    <cellStyle name="Grey" xfId="525"/>
    <cellStyle name="HEADER" xfId="526"/>
    <cellStyle name="Header - Style1" xfId="527"/>
    <cellStyle name="Header1" xfId="528"/>
    <cellStyle name="Header2" xfId="529"/>
    <cellStyle name="Heading 1 2" xfId="530"/>
    <cellStyle name="Heading 1 3" xfId="531"/>
    <cellStyle name="Heading 1 4" xfId="532"/>
    <cellStyle name="Heading 2 2" xfId="533"/>
    <cellStyle name="Heading 2 3" xfId="534"/>
    <cellStyle name="Heading 2 4" xfId="535"/>
    <cellStyle name="Heading 3" xfId="536"/>
    <cellStyle name="Heading 3 2" xfId="537"/>
    <cellStyle name="Heading 3 3" xfId="538"/>
    <cellStyle name="Heading 3 4" xfId="539"/>
    <cellStyle name="Heading 4 2" xfId="540"/>
    <cellStyle name="Heading 4 3" xfId="541"/>
    <cellStyle name="Heading 4 4" xfId="542"/>
    <cellStyle name="Hyperlink 2" xfId="543"/>
    <cellStyle name="Hyperlink 4" xfId="544"/>
    <cellStyle name="Input 2" xfId="545"/>
    <cellStyle name="Input 3" xfId="546"/>
    <cellStyle name="Input 4" xfId="547"/>
    <cellStyle name="Input 5" xfId="548"/>
    <cellStyle name="Input 6" xfId="549"/>
    <cellStyle name="Input 7" xfId="550"/>
    <cellStyle name="Input 8" xfId="551"/>
    <cellStyle name="Input 9" xfId="552"/>
    <cellStyle name="Input [yellow]" xfId="553"/>
    <cellStyle name="Linked Cell 2" xfId="554"/>
    <cellStyle name="Linked Cell 3" xfId="555"/>
    <cellStyle name="Linked Cell 4" xfId="556"/>
    <cellStyle name="Model" xfId="557"/>
    <cellStyle name="Neutral 2" xfId="558"/>
    <cellStyle name="Neutral 3" xfId="559"/>
    <cellStyle name="Neutral 4" xfId="560"/>
    <cellStyle name="no dec" xfId="561"/>
    <cellStyle name="Normal - Style1" xfId="562"/>
    <cellStyle name="Normal - Style1 2" xfId="563"/>
    <cellStyle name="Normal - Style1 3" xfId="564"/>
    <cellStyle name="Normal 10" xfId="565"/>
    <cellStyle name="Normal 10 2" xfId="566"/>
    <cellStyle name="Normal 10 2 2" xfId="567"/>
    <cellStyle name="Normal 10 2 2 2" xfId="568"/>
    <cellStyle name="Normal 10_WK_TKCB_08_By_golf" xfId="569"/>
    <cellStyle name="Normal 11" xfId="570"/>
    <cellStyle name="Normal 11 2" xfId="571"/>
    <cellStyle name="Normal 12" xfId="572"/>
    <cellStyle name="Normal 12 2" xfId="573"/>
    <cellStyle name="Normal 12 3" xfId="574"/>
    <cellStyle name="Normal 12 4" xfId="575"/>
    <cellStyle name="Normal 13" xfId="576"/>
    <cellStyle name="Normal 13 2" xfId="577"/>
    <cellStyle name="Normal 14" xfId="578"/>
    <cellStyle name="Normal 15" xfId="579"/>
    <cellStyle name="Normal 16" xfId="580"/>
    <cellStyle name="Normal 16 2" xfId="581"/>
    <cellStyle name="Normal 17" xfId="582"/>
    <cellStyle name="Normal 18" xfId="583"/>
    <cellStyle name="Normal 18 2" xfId="584"/>
    <cellStyle name="Normal 19" xfId="585"/>
    <cellStyle name="Normal 2" xfId="586"/>
    <cellStyle name="Normal 2 10" xfId="587"/>
    <cellStyle name="Normal 2 11" xfId="588"/>
    <cellStyle name="Normal 2 12" xfId="589"/>
    <cellStyle name="Normal 2 13" xfId="590"/>
    <cellStyle name="Normal 2 14" xfId="591"/>
    <cellStyle name="Normal 2 15" xfId="592"/>
    <cellStyle name="Normal 2 16" xfId="593"/>
    <cellStyle name="Normal 2 17" xfId="594"/>
    <cellStyle name="Normal 2 17 2" xfId="595"/>
    <cellStyle name="Normal 2 18" xfId="596"/>
    <cellStyle name="Normal 2 19" xfId="597"/>
    <cellStyle name="Normal 2 2" xfId="598"/>
    <cellStyle name="Normal 2 2 2" xfId="599"/>
    <cellStyle name="Normal 2 2 3" xfId="600"/>
    <cellStyle name="Normal 2 2 4" xfId="601"/>
    <cellStyle name="Normal 2 3" xfId="602"/>
    <cellStyle name="Normal 2 3 2" xfId="603"/>
    <cellStyle name="Normal 2 4" xfId="604"/>
    <cellStyle name="Normal 2 4 2" xfId="605"/>
    <cellStyle name="Normal 2 4 3" xfId="606"/>
    <cellStyle name="Normal 2 5" xfId="607"/>
    <cellStyle name="Normal 2 6" xfId="608"/>
    <cellStyle name="Normal 2 7" xfId="609"/>
    <cellStyle name="Normal 2 8" xfId="610"/>
    <cellStyle name="Normal 2 9" xfId="611"/>
    <cellStyle name="Normal 20" xfId="612"/>
    <cellStyle name="Normal 20 2" xfId="613"/>
    <cellStyle name="Normal 20 2 2" xfId="614"/>
    <cellStyle name="Normal 20 2_(COPY)2. WK_Master_GG_Y' 2010_(31-12-10)" xfId="615"/>
    <cellStyle name="Normal 21" xfId="616"/>
    <cellStyle name="Normal 21 3" xfId="617"/>
    <cellStyle name="Normal 22" xfId="618"/>
    <cellStyle name="Normal 22 2" xfId="619"/>
    <cellStyle name="Normal 23" xfId="620"/>
    <cellStyle name="Normal 23 2" xfId="621"/>
    <cellStyle name="Normal 24" xfId="622"/>
    <cellStyle name="Normal 25" xfId="623"/>
    <cellStyle name="Normal 26" xfId="624"/>
    <cellStyle name="Normal 2_(COPY)2. WK_Master_GG_Y' 2010_(31-12-10)" xfId="625"/>
    <cellStyle name="Normal 3" xfId="626"/>
    <cellStyle name="Normal 3 2" xfId="627"/>
    <cellStyle name="Normal 3 2 2" xfId="628"/>
    <cellStyle name="Normal 3 3" xfId="629"/>
    <cellStyle name="Normal 33" xfId="630"/>
    <cellStyle name="Normal 3_(COPY)2. WK_Master_GG_Y' 2010_(31-12-10)" xfId="631"/>
    <cellStyle name="Normal 4" xfId="632"/>
    <cellStyle name="Normal 4 2" xfId="633"/>
    <cellStyle name="Normal 4 2 2" xfId="634"/>
    <cellStyle name="Normal 4 2 3" xfId="635"/>
    <cellStyle name="Normal 4 3" xfId="636"/>
    <cellStyle name="Normal 4 4" xfId="637"/>
    <cellStyle name="Normal 4 5" xfId="638"/>
    <cellStyle name="Normal 4_(COPY)2. WK_Master_GG_Y' 2010_(31-12-10)" xfId="639"/>
    <cellStyle name="Normal 5" xfId="640"/>
    <cellStyle name="Normal 5 2" xfId="641"/>
    <cellStyle name="Normal 5 2 2" xfId="642"/>
    <cellStyle name="Normal 5 2 3" xfId="643"/>
    <cellStyle name="Normal 5 3" xfId="644"/>
    <cellStyle name="Normal 5 4" xfId="645"/>
    <cellStyle name="Normal 5_(COPY)2. WK_Master_GG_Y' 2010_(31-12-10)" xfId="646"/>
    <cellStyle name="Normal 6" xfId="647"/>
    <cellStyle name="Normal 6 2" xfId="648"/>
    <cellStyle name="Normal 6 2 2" xfId="649"/>
    <cellStyle name="Normal 6 2_(COPY)2. WK_Master_GG_Y' 2010_(31-12-10)" xfId="650"/>
    <cellStyle name="Normal 6 3" xfId="651"/>
    <cellStyle name="Normal 6 3 2" xfId="652"/>
    <cellStyle name="Normal 6 4" xfId="653"/>
    <cellStyle name="Normal 6 5" xfId="654"/>
    <cellStyle name="Normal 6_(COPY)2. WK_Master_GG_Y' 2010_(31-12-10)" xfId="655"/>
    <cellStyle name="Normal 7" xfId="656"/>
    <cellStyle name="Normal 7 2" xfId="657"/>
    <cellStyle name="Normal 7 2 2" xfId="658"/>
    <cellStyle name="Normal 7 3" xfId="659"/>
    <cellStyle name="Normal 7 4" xfId="660"/>
    <cellStyle name="Normal 7_APCO_Q1-53_(31-3-53) เดี่ยว" xfId="661"/>
    <cellStyle name="Normal 8" xfId="662"/>
    <cellStyle name="Normal 8 2" xfId="663"/>
    <cellStyle name="Normal 8 3" xfId="664"/>
    <cellStyle name="Normal 9" xfId="665"/>
    <cellStyle name="Normal 9 2" xfId="666"/>
    <cellStyle name="Normal 9 3" xfId="667"/>
    <cellStyle name="Normal_CE-Thai" xfId="668"/>
    <cellStyle name="Normal_STA96e" xfId="669"/>
    <cellStyle name="Normale_9639A02C" xfId="670"/>
    <cellStyle name="Note 2" xfId="671"/>
    <cellStyle name="Note 2 2" xfId="672"/>
    <cellStyle name="Note 2 3" xfId="673"/>
    <cellStyle name="Note 3" xfId="674"/>
    <cellStyle name="Note 3 2" xfId="675"/>
    <cellStyle name="Note 3 3" xfId="676"/>
    <cellStyle name="Note 4" xfId="677"/>
    <cellStyle name="Note 4 2" xfId="678"/>
    <cellStyle name="Note 4 3" xfId="679"/>
    <cellStyle name="Output 2" xfId="680"/>
    <cellStyle name="Output 3" xfId="681"/>
    <cellStyle name="Output 4" xfId="682"/>
    <cellStyle name="Percent 10" xfId="683"/>
    <cellStyle name="Percent 10 2" xfId="684"/>
    <cellStyle name="Percent 10 3" xfId="685"/>
    <cellStyle name="Percent 10 3 2" xfId="686"/>
    <cellStyle name="Percent 10 4" xfId="687"/>
    <cellStyle name="Percent 11" xfId="688"/>
    <cellStyle name="Percent 12" xfId="689"/>
    <cellStyle name="Percent 13" xfId="690"/>
    <cellStyle name="Percent 14" xfId="691"/>
    <cellStyle name="Percent 15" xfId="692"/>
    <cellStyle name="Percent 16" xfId="693"/>
    <cellStyle name="Percent 17" xfId="694"/>
    <cellStyle name="Percent 18" xfId="695"/>
    <cellStyle name="Percent 19" xfId="696"/>
    <cellStyle name="Percent 2" xfId="697"/>
    <cellStyle name="Percent 2 10" xfId="698"/>
    <cellStyle name="Percent 2 11" xfId="699"/>
    <cellStyle name="Percent 2 12" xfId="700"/>
    <cellStyle name="Percent 2 13" xfId="701"/>
    <cellStyle name="Percent 2 14" xfId="702"/>
    <cellStyle name="Percent 2 15" xfId="703"/>
    <cellStyle name="Percent 2 16" xfId="704"/>
    <cellStyle name="Percent 2 17" xfId="705"/>
    <cellStyle name="Percent 2 18" xfId="706"/>
    <cellStyle name="Percent 2 2" xfId="707"/>
    <cellStyle name="Percent 2 2 2" xfId="708"/>
    <cellStyle name="Percent 2 2 3" xfId="709"/>
    <cellStyle name="Percent 2 2 4" xfId="710"/>
    <cellStyle name="Percent 2 2 5" xfId="711"/>
    <cellStyle name="Percent 2 3" xfId="712"/>
    <cellStyle name="Percent 2 3 2" xfId="713"/>
    <cellStyle name="Percent 2 3 3" xfId="714"/>
    <cellStyle name="Percent 2 4" xfId="715"/>
    <cellStyle name="Percent 2 4 2" xfId="716"/>
    <cellStyle name="Percent 2 4 3" xfId="717"/>
    <cellStyle name="Percent 2 5" xfId="718"/>
    <cellStyle name="Percent 2 6" xfId="719"/>
    <cellStyle name="Percent 2 7" xfId="720"/>
    <cellStyle name="Percent 2 8" xfId="721"/>
    <cellStyle name="Percent 2 9" xfId="722"/>
    <cellStyle name="Percent 20" xfId="723"/>
    <cellStyle name="Percent 21" xfId="724"/>
    <cellStyle name="Percent 22" xfId="725"/>
    <cellStyle name="Percent 23" xfId="726"/>
    <cellStyle name="Percent 24" xfId="727"/>
    <cellStyle name="Percent 25" xfId="728"/>
    <cellStyle name="Percent 3" xfId="729"/>
    <cellStyle name="Percent 3 2" xfId="730"/>
    <cellStyle name="Percent 3 3" xfId="731"/>
    <cellStyle name="Percent 4" xfId="732"/>
    <cellStyle name="Percent 4 2" xfId="733"/>
    <cellStyle name="Percent 4 2 2" xfId="734"/>
    <cellStyle name="Percent 4 2 3" xfId="735"/>
    <cellStyle name="Percent 4 3" xfId="736"/>
    <cellStyle name="Percent 4 3 2" xfId="737"/>
    <cellStyle name="Percent 4 3 3" xfId="738"/>
    <cellStyle name="Percent 4 4" xfId="739"/>
    <cellStyle name="Percent 4 5" xfId="740"/>
    <cellStyle name="Percent 5" xfId="741"/>
    <cellStyle name="Percent 5 2" xfId="742"/>
    <cellStyle name="Percent 5 3" xfId="743"/>
    <cellStyle name="Percent 6" xfId="744"/>
    <cellStyle name="Percent 6 2" xfId="745"/>
    <cellStyle name="Percent 7" xfId="746"/>
    <cellStyle name="Percent 7 2" xfId="747"/>
    <cellStyle name="Percent 7 3" xfId="748"/>
    <cellStyle name="Percent 8" xfId="749"/>
    <cellStyle name="Percent 8 2" xfId="750"/>
    <cellStyle name="Percent 8 3" xfId="751"/>
    <cellStyle name="Percent 9" xfId="752"/>
    <cellStyle name="Percent [2]" xfId="753"/>
    <cellStyle name="Quantity" xfId="754"/>
    <cellStyle name="Rittichai" xfId="755"/>
    <cellStyle name="Sheet Title" xfId="756"/>
    <cellStyle name="Standard_AR-Bilanzen9901" xfId="757"/>
    <cellStyle name="Style 1" xfId="758"/>
    <cellStyle name="STYLE1" xfId="759"/>
    <cellStyle name="STYLE2" xfId="760"/>
    <cellStyle name="subhead" xfId="761"/>
    <cellStyle name="Table" xfId="762"/>
    <cellStyle name="Text 1" xfId="763"/>
    <cellStyle name="Tickmark" xfId="764"/>
    <cellStyle name="Times New Roman" xfId="765"/>
    <cellStyle name="Title 2" xfId="766"/>
    <cellStyle name="Title 3" xfId="767"/>
    <cellStyle name="Title 4" xfId="768"/>
    <cellStyle name="Total 2" xfId="769"/>
    <cellStyle name="Total 3" xfId="770"/>
    <cellStyle name="Total 4" xfId="771"/>
    <cellStyle name="Tusental (0)_pldt" xfId="772"/>
    <cellStyle name="Tusental_A-listan (fixad)" xfId="773"/>
    <cellStyle name="Valuta (0)_pldt" xfId="774"/>
    <cellStyle name="Valuta_NPV" xfId="775"/>
    <cellStyle name="Warning Text 2" xfId="776"/>
    <cellStyle name="Warning Text 3" xfId="777"/>
    <cellStyle name="Warning Text 4" xfId="778"/>
    <cellStyle name="WHead - Style2" xfId="779"/>
    <cellStyle name="Währung [0]_AR-Bilanzen9901" xfId="780"/>
    <cellStyle name="Währung_AR-Bilanzen9901" xfId="781"/>
    <cellStyle name="ตามการเชื่อมโยงหลายมิติ" xfId="782"/>
    <cellStyle name="น้บะภฒ_95" xfId="783"/>
    <cellStyle name="ปกติ 10" xfId="784"/>
    <cellStyle name="ปกติ 10 10" xfId="785"/>
    <cellStyle name="ปกติ 10 11" xfId="786"/>
    <cellStyle name="ปกติ 10 12" xfId="787"/>
    <cellStyle name="ปกติ 10 13" xfId="788"/>
    <cellStyle name="ปกติ 10 14" xfId="789"/>
    <cellStyle name="ปกติ 10 15" xfId="790"/>
    <cellStyle name="ปกติ 10 16" xfId="791"/>
    <cellStyle name="ปกติ 10 17" xfId="792"/>
    <cellStyle name="ปกติ 10 18" xfId="793"/>
    <cellStyle name="ปกติ 10 19" xfId="794"/>
    <cellStyle name="ปกติ 10 2" xfId="795"/>
    <cellStyle name="ปกติ 10 20" xfId="796"/>
    <cellStyle name="ปกติ 10 21" xfId="797"/>
    <cellStyle name="ปกติ 10 22" xfId="798"/>
    <cellStyle name="ปกติ 10 23" xfId="799"/>
    <cellStyle name="ปกติ 10 24" xfId="800"/>
    <cellStyle name="ปกติ 10 25" xfId="801"/>
    <cellStyle name="ปกติ 10 26" xfId="802"/>
    <cellStyle name="ปกติ 10 27" xfId="803"/>
    <cellStyle name="ปกติ 10 28" xfId="804"/>
    <cellStyle name="ปกติ 10 29" xfId="805"/>
    <cellStyle name="ปกติ 10 3" xfId="806"/>
    <cellStyle name="ปกติ 10 30" xfId="807"/>
    <cellStyle name="ปกติ 10 31" xfId="808"/>
    <cellStyle name="ปกติ 10 32" xfId="809"/>
    <cellStyle name="ปกติ 10 33" xfId="810"/>
    <cellStyle name="ปกติ 10 34" xfId="811"/>
    <cellStyle name="ปกติ 10 35" xfId="812"/>
    <cellStyle name="ปกติ 10 36" xfId="813"/>
    <cellStyle name="ปกติ 10 37" xfId="814"/>
    <cellStyle name="ปกติ 10 38" xfId="815"/>
    <cellStyle name="ปกติ 10 39" xfId="816"/>
    <cellStyle name="ปกติ 10 4" xfId="817"/>
    <cellStyle name="ปกติ 10 40" xfId="818"/>
    <cellStyle name="ปกติ 10 41" xfId="819"/>
    <cellStyle name="ปกติ 10 42" xfId="820"/>
    <cellStyle name="ปกติ 10 43" xfId="821"/>
    <cellStyle name="ปกติ 10 44" xfId="822"/>
    <cellStyle name="ปกติ 10 45" xfId="823"/>
    <cellStyle name="ปกติ 10 46" xfId="824"/>
    <cellStyle name="ปกติ 10 47" xfId="825"/>
    <cellStyle name="ปกติ 10 48" xfId="826"/>
    <cellStyle name="ปกติ 10 49" xfId="827"/>
    <cellStyle name="ปกติ 10 5" xfId="828"/>
    <cellStyle name="ปกติ 10 50" xfId="829"/>
    <cellStyle name="ปกติ 10 51" xfId="830"/>
    <cellStyle name="ปกติ 10 52" xfId="831"/>
    <cellStyle name="ปกติ 10 53" xfId="832"/>
    <cellStyle name="ปกติ 10 54" xfId="833"/>
    <cellStyle name="ปกติ 10 55" xfId="834"/>
    <cellStyle name="ปกติ 10 56" xfId="835"/>
    <cellStyle name="ปกติ 10 57" xfId="836"/>
    <cellStyle name="ปกติ 10 58" xfId="837"/>
    <cellStyle name="ปกติ 10 59" xfId="838"/>
    <cellStyle name="ปกติ 10 6" xfId="839"/>
    <cellStyle name="ปกติ 10 60" xfId="840"/>
    <cellStyle name="ปกติ 10 61" xfId="841"/>
    <cellStyle name="ปกติ 10 62" xfId="842"/>
    <cellStyle name="ปกติ 10 63" xfId="843"/>
    <cellStyle name="ปกติ 10 64" xfId="844"/>
    <cellStyle name="ปกติ 10 65" xfId="845"/>
    <cellStyle name="ปกติ 10 66" xfId="846"/>
    <cellStyle name="ปกติ 10 67" xfId="847"/>
    <cellStyle name="ปกติ 10 68" xfId="848"/>
    <cellStyle name="ปกติ 10 69" xfId="849"/>
    <cellStyle name="ปกติ 10 7" xfId="850"/>
    <cellStyle name="ปกติ 10 8" xfId="851"/>
    <cellStyle name="ปกติ 10 9" xfId="852"/>
    <cellStyle name="ปกติ 11" xfId="853"/>
    <cellStyle name="ปกติ 11 10" xfId="854"/>
    <cellStyle name="ปกติ 11 11" xfId="855"/>
    <cellStyle name="ปกติ 11 12" xfId="856"/>
    <cellStyle name="ปกติ 11 13" xfId="857"/>
    <cellStyle name="ปกติ 11 14" xfId="858"/>
    <cellStyle name="ปกติ 11 15" xfId="859"/>
    <cellStyle name="ปกติ 11 16" xfId="860"/>
    <cellStyle name="ปกติ 11 17" xfId="861"/>
    <cellStyle name="ปกติ 11 18" xfId="862"/>
    <cellStyle name="ปกติ 11 19" xfId="863"/>
    <cellStyle name="ปกติ 11 2" xfId="864"/>
    <cellStyle name="ปกติ 11 20" xfId="865"/>
    <cellStyle name="ปกติ 11 21" xfId="866"/>
    <cellStyle name="ปกติ 11 22" xfId="867"/>
    <cellStyle name="ปกติ 11 23" xfId="868"/>
    <cellStyle name="ปกติ 11 24" xfId="869"/>
    <cellStyle name="ปกติ 11 25" xfId="870"/>
    <cellStyle name="ปกติ 11 26" xfId="871"/>
    <cellStyle name="ปกติ 11 27" xfId="872"/>
    <cellStyle name="ปกติ 11 28" xfId="873"/>
    <cellStyle name="ปกติ 11 29" xfId="874"/>
    <cellStyle name="ปกติ 11 3" xfId="875"/>
    <cellStyle name="ปกติ 11 30" xfId="876"/>
    <cellStyle name="ปกติ 11 31" xfId="877"/>
    <cellStyle name="ปกติ 11 32" xfId="878"/>
    <cellStyle name="ปกติ 11 33" xfId="879"/>
    <cellStyle name="ปกติ 11 34" xfId="880"/>
    <cellStyle name="ปกติ 11 35" xfId="881"/>
    <cellStyle name="ปกติ 11 36" xfId="882"/>
    <cellStyle name="ปกติ 11 37" xfId="883"/>
    <cellStyle name="ปกติ 11 38" xfId="884"/>
    <cellStyle name="ปกติ 11 39" xfId="885"/>
    <cellStyle name="ปกติ 11 4" xfId="886"/>
    <cellStyle name="ปกติ 11 40" xfId="887"/>
    <cellStyle name="ปกติ 11 41" xfId="888"/>
    <cellStyle name="ปกติ 11 42" xfId="889"/>
    <cellStyle name="ปกติ 11 43" xfId="890"/>
    <cellStyle name="ปกติ 11 44" xfId="891"/>
    <cellStyle name="ปกติ 11 45" xfId="892"/>
    <cellStyle name="ปกติ 11 46" xfId="893"/>
    <cellStyle name="ปกติ 11 47" xfId="894"/>
    <cellStyle name="ปกติ 11 48" xfId="895"/>
    <cellStyle name="ปกติ 11 49" xfId="896"/>
    <cellStyle name="ปกติ 11 5" xfId="897"/>
    <cellStyle name="ปกติ 11 50" xfId="898"/>
    <cellStyle name="ปกติ 11 51" xfId="899"/>
    <cellStyle name="ปกติ 11 52" xfId="900"/>
    <cellStyle name="ปกติ 11 53" xfId="901"/>
    <cellStyle name="ปกติ 11 54" xfId="902"/>
    <cellStyle name="ปกติ 11 55" xfId="903"/>
    <cellStyle name="ปกติ 11 56" xfId="904"/>
    <cellStyle name="ปกติ 11 57" xfId="905"/>
    <cellStyle name="ปกติ 11 58" xfId="906"/>
    <cellStyle name="ปกติ 11 59" xfId="907"/>
    <cellStyle name="ปกติ 11 6" xfId="908"/>
    <cellStyle name="ปกติ 11 60" xfId="909"/>
    <cellStyle name="ปกติ 11 61" xfId="910"/>
    <cellStyle name="ปกติ 11 62" xfId="911"/>
    <cellStyle name="ปกติ 11 63" xfId="912"/>
    <cellStyle name="ปกติ 11 64" xfId="913"/>
    <cellStyle name="ปกติ 11 65" xfId="914"/>
    <cellStyle name="ปกติ 11 66" xfId="915"/>
    <cellStyle name="ปกติ 11 67" xfId="916"/>
    <cellStyle name="ปกติ 11 68" xfId="917"/>
    <cellStyle name="ปกติ 11 69" xfId="918"/>
    <cellStyle name="ปกติ 11 7" xfId="919"/>
    <cellStyle name="ปกติ 11 8" xfId="920"/>
    <cellStyle name="ปกติ 11 9" xfId="921"/>
    <cellStyle name="ปกติ 12" xfId="922"/>
    <cellStyle name="ปกติ 12 10" xfId="923"/>
    <cellStyle name="ปกติ 12 11" xfId="924"/>
    <cellStyle name="ปกติ 12 12" xfId="925"/>
    <cellStyle name="ปกติ 12 13" xfId="926"/>
    <cellStyle name="ปกติ 12 14" xfId="927"/>
    <cellStyle name="ปกติ 12 15" xfId="928"/>
    <cellStyle name="ปกติ 12 16" xfId="929"/>
    <cellStyle name="ปกติ 12 17" xfId="930"/>
    <cellStyle name="ปกติ 12 18" xfId="931"/>
    <cellStyle name="ปกติ 12 19" xfId="932"/>
    <cellStyle name="ปกติ 12 2" xfId="933"/>
    <cellStyle name="ปกติ 12 20" xfId="934"/>
    <cellStyle name="ปกติ 12 21" xfId="935"/>
    <cellStyle name="ปกติ 12 22" xfId="936"/>
    <cellStyle name="ปกติ 12 23" xfId="937"/>
    <cellStyle name="ปกติ 12 24" xfId="938"/>
    <cellStyle name="ปกติ 12 25" xfId="939"/>
    <cellStyle name="ปกติ 12 26" xfId="940"/>
    <cellStyle name="ปกติ 12 27" xfId="941"/>
    <cellStyle name="ปกติ 12 28" xfId="942"/>
    <cellStyle name="ปกติ 12 29" xfId="943"/>
    <cellStyle name="ปกติ 12 3" xfId="944"/>
    <cellStyle name="ปกติ 12 30" xfId="945"/>
    <cellStyle name="ปกติ 12 31" xfId="946"/>
    <cellStyle name="ปกติ 12 32" xfId="947"/>
    <cellStyle name="ปกติ 12 33" xfId="948"/>
    <cellStyle name="ปกติ 12 34" xfId="949"/>
    <cellStyle name="ปกติ 12 35" xfId="950"/>
    <cellStyle name="ปกติ 12 36" xfId="951"/>
    <cellStyle name="ปกติ 12 37" xfId="952"/>
    <cellStyle name="ปกติ 12 38" xfId="953"/>
    <cellStyle name="ปกติ 12 39" xfId="954"/>
    <cellStyle name="ปกติ 12 4" xfId="955"/>
    <cellStyle name="ปกติ 12 40" xfId="956"/>
    <cellStyle name="ปกติ 12 41" xfId="957"/>
    <cellStyle name="ปกติ 12 42" xfId="958"/>
    <cellStyle name="ปกติ 12 43" xfId="959"/>
    <cellStyle name="ปกติ 12 44" xfId="960"/>
    <cellStyle name="ปกติ 12 45" xfId="961"/>
    <cellStyle name="ปกติ 12 46" xfId="962"/>
    <cellStyle name="ปกติ 12 47" xfId="963"/>
    <cellStyle name="ปกติ 12 48" xfId="964"/>
    <cellStyle name="ปกติ 12 49" xfId="965"/>
    <cellStyle name="ปกติ 12 5" xfId="966"/>
    <cellStyle name="ปกติ 12 50" xfId="967"/>
    <cellStyle name="ปกติ 12 51" xfId="968"/>
    <cellStyle name="ปกติ 12 52" xfId="969"/>
    <cellStyle name="ปกติ 12 53" xfId="970"/>
    <cellStyle name="ปกติ 12 54" xfId="971"/>
    <cellStyle name="ปกติ 12 55" xfId="972"/>
    <cellStyle name="ปกติ 12 56" xfId="973"/>
    <cellStyle name="ปกติ 12 57" xfId="974"/>
    <cellStyle name="ปกติ 12 58" xfId="975"/>
    <cellStyle name="ปกติ 12 59" xfId="976"/>
    <cellStyle name="ปกติ 12 6" xfId="977"/>
    <cellStyle name="ปกติ 12 60" xfId="978"/>
    <cellStyle name="ปกติ 12 61" xfId="979"/>
    <cellStyle name="ปกติ 12 62" xfId="980"/>
    <cellStyle name="ปกติ 12 63" xfId="981"/>
    <cellStyle name="ปกติ 12 64" xfId="982"/>
    <cellStyle name="ปกติ 12 65" xfId="983"/>
    <cellStyle name="ปกติ 12 66" xfId="984"/>
    <cellStyle name="ปกติ 12 67" xfId="985"/>
    <cellStyle name="ปกติ 12 68" xfId="986"/>
    <cellStyle name="ปกติ 12 69" xfId="987"/>
    <cellStyle name="ปกติ 12 7" xfId="988"/>
    <cellStyle name="ปกติ 12 8" xfId="989"/>
    <cellStyle name="ปกติ 12 9" xfId="990"/>
    <cellStyle name="ปกติ 13" xfId="991"/>
    <cellStyle name="ปกติ 13 10" xfId="992"/>
    <cellStyle name="ปกติ 13 11" xfId="993"/>
    <cellStyle name="ปกติ 13 12" xfId="994"/>
    <cellStyle name="ปกติ 13 13" xfId="995"/>
    <cellStyle name="ปกติ 13 14" xfId="996"/>
    <cellStyle name="ปกติ 13 15" xfId="997"/>
    <cellStyle name="ปกติ 13 16" xfId="998"/>
    <cellStyle name="ปกติ 13 17" xfId="999"/>
    <cellStyle name="ปกติ 13 18" xfId="1000"/>
    <cellStyle name="ปกติ 13 19" xfId="1001"/>
    <cellStyle name="ปกติ 13 2" xfId="1002"/>
    <cellStyle name="ปกติ 13 20" xfId="1003"/>
    <cellStyle name="ปกติ 13 21" xfId="1004"/>
    <cellStyle name="ปกติ 13 22" xfId="1005"/>
    <cellStyle name="ปกติ 13 23" xfId="1006"/>
    <cellStyle name="ปกติ 13 24" xfId="1007"/>
    <cellStyle name="ปกติ 13 25" xfId="1008"/>
    <cellStyle name="ปกติ 13 26" xfId="1009"/>
    <cellStyle name="ปกติ 13 27" xfId="1010"/>
    <cellStyle name="ปกติ 13 28" xfId="1011"/>
    <cellStyle name="ปกติ 13 29" xfId="1012"/>
    <cellStyle name="ปกติ 13 3" xfId="1013"/>
    <cellStyle name="ปกติ 13 30" xfId="1014"/>
    <cellStyle name="ปกติ 13 31" xfId="1015"/>
    <cellStyle name="ปกติ 13 32" xfId="1016"/>
    <cellStyle name="ปกติ 13 33" xfId="1017"/>
    <cellStyle name="ปกติ 13 34" xfId="1018"/>
    <cellStyle name="ปกติ 13 35" xfId="1019"/>
    <cellStyle name="ปกติ 13 36" xfId="1020"/>
    <cellStyle name="ปกติ 13 37" xfId="1021"/>
    <cellStyle name="ปกติ 13 38" xfId="1022"/>
    <cellStyle name="ปกติ 13 39" xfId="1023"/>
    <cellStyle name="ปกติ 13 4" xfId="1024"/>
    <cellStyle name="ปกติ 13 40" xfId="1025"/>
    <cellStyle name="ปกติ 13 41" xfId="1026"/>
    <cellStyle name="ปกติ 13 42" xfId="1027"/>
    <cellStyle name="ปกติ 13 43" xfId="1028"/>
    <cellStyle name="ปกติ 13 44" xfId="1029"/>
    <cellStyle name="ปกติ 13 45" xfId="1030"/>
    <cellStyle name="ปกติ 13 46" xfId="1031"/>
    <cellStyle name="ปกติ 13 47" xfId="1032"/>
    <cellStyle name="ปกติ 13 48" xfId="1033"/>
    <cellStyle name="ปกติ 13 49" xfId="1034"/>
    <cellStyle name="ปกติ 13 5" xfId="1035"/>
    <cellStyle name="ปกติ 13 50" xfId="1036"/>
    <cellStyle name="ปกติ 13 51" xfId="1037"/>
    <cellStyle name="ปกติ 13 52" xfId="1038"/>
    <cellStyle name="ปกติ 13 53" xfId="1039"/>
    <cellStyle name="ปกติ 13 54" xfId="1040"/>
    <cellStyle name="ปกติ 13 55" xfId="1041"/>
    <cellStyle name="ปกติ 13 56" xfId="1042"/>
    <cellStyle name="ปกติ 13 57" xfId="1043"/>
    <cellStyle name="ปกติ 13 58" xfId="1044"/>
    <cellStyle name="ปกติ 13 59" xfId="1045"/>
    <cellStyle name="ปกติ 13 6" xfId="1046"/>
    <cellStyle name="ปกติ 13 60" xfId="1047"/>
    <cellStyle name="ปกติ 13 61" xfId="1048"/>
    <cellStyle name="ปกติ 13 62" xfId="1049"/>
    <cellStyle name="ปกติ 13 63" xfId="1050"/>
    <cellStyle name="ปกติ 13 64" xfId="1051"/>
    <cellStyle name="ปกติ 13 65" xfId="1052"/>
    <cellStyle name="ปกติ 13 66" xfId="1053"/>
    <cellStyle name="ปกติ 13 67" xfId="1054"/>
    <cellStyle name="ปกติ 13 68" xfId="1055"/>
    <cellStyle name="ปกติ 13 69" xfId="1056"/>
    <cellStyle name="ปกติ 13 7" xfId="1057"/>
    <cellStyle name="ปกติ 13 8" xfId="1058"/>
    <cellStyle name="ปกติ 13 9" xfId="1059"/>
    <cellStyle name="ปกติ 14" xfId="1060"/>
    <cellStyle name="ปกติ 14 10" xfId="1061"/>
    <cellStyle name="ปกติ 14 11" xfId="1062"/>
    <cellStyle name="ปกติ 14 12" xfId="1063"/>
    <cellStyle name="ปกติ 14 13" xfId="1064"/>
    <cellStyle name="ปกติ 14 14" xfId="1065"/>
    <cellStyle name="ปกติ 14 15" xfId="1066"/>
    <cellStyle name="ปกติ 14 16" xfId="1067"/>
    <cellStyle name="ปกติ 14 17" xfId="1068"/>
    <cellStyle name="ปกติ 14 18" xfId="1069"/>
    <cellStyle name="ปกติ 14 19" xfId="1070"/>
    <cellStyle name="ปกติ 14 2" xfId="1071"/>
    <cellStyle name="ปกติ 14 20" xfId="1072"/>
    <cellStyle name="ปกติ 14 21" xfId="1073"/>
    <cellStyle name="ปกติ 14 22" xfId="1074"/>
    <cellStyle name="ปกติ 14 23" xfId="1075"/>
    <cellStyle name="ปกติ 14 24" xfId="1076"/>
    <cellStyle name="ปกติ 14 25" xfId="1077"/>
    <cellStyle name="ปกติ 14 26" xfId="1078"/>
    <cellStyle name="ปกติ 14 27" xfId="1079"/>
    <cellStyle name="ปกติ 14 28" xfId="1080"/>
    <cellStyle name="ปกติ 14 29" xfId="1081"/>
    <cellStyle name="ปกติ 14 3" xfId="1082"/>
    <cellStyle name="ปกติ 14 30" xfId="1083"/>
    <cellStyle name="ปกติ 14 31" xfId="1084"/>
    <cellStyle name="ปกติ 14 32" xfId="1085"/>
    <cellStyle name="ปกติ 14 33" xfId="1086"/>
    <cellStyle name="ปกติ 14 34" xfId="1087"/>
    <cellStyle name="ปกติ 14 35" xfId="1088"/>
    <cellStyle name="ปกติ 14 36" xfId="1089"/>
    <cellStyle name="ปกติ 14 37" xfId="1090"/>
    <cellStyle name="ปกติ 14 38" xfId="1091"/>
    <cellStyle name="ปกติ 14 39" xfId="1092"/>
    <cellStyle name="ปกติ 14 4" xfId="1093"/>
    <cellStyle name="ปกติ 14 40" xfId="1094"/>
    <cellStyle name="ปกติ 14 41" xfId="1095"/>
    <cellStyle name="ปกติ 14 42" xfId="1096"/>
    <cellStyle name="ปกติ 14 43" xfId="1097"/>
    <cellStyle name="ปกติ 14 44" xfId="1098"/>
    <cellStyle name="ปกติ 14 45" xfId="1099"/>
    <cellStyle name="ปกติ 14 46" xfId="1100"/>
    <cellStyle name="ปกติ 14 47" xfId="1101"/>
    <cellStyle name="ปกติ 14 48" xfId="1102"/>
    <cellStyle name="ปกติ 14 49" xfId="1103"/>
    <cellStyle name="ปกติ 14 5" xfId="1104"/>
    <cellStyle name="ปกติ 14 50" xfId="1105"/>
    <cellStyle name="ปกติ 14 51" xfId="1106"/>
    <cellStyle name="ปกติ 14 52" xfId="1107"/>
    <cellStyle name="ปกติ 14 53" xfId="1108"/>
    <cellStyle name="ปกติ 14 54" xfId="1109"/>
    <cellStyle name="ปกติ 14 55" xfId="1110"/>
    <cellStyle name="ปกติ 14 56" xfId="1111"/>
    <cellStyle name="ปกติ 14 57" xfId="1112"/>
    <cellStyle name="ปกติ 14 58" xfId="1113"/>
    <cellStyle name="ปกติ 14 59" xfId="1114"/>
    <cellStyle name="ปกติ 14 6" xfId="1115"/>
    <cellStyle name="ปกติ 14 60" xfId="1116"/>
    <cellStyle name="ปกติ 14 61" xfId="1117"/>
    <cellStyle name="ปกติ 14 62" xfId="1118"/>
    <cellStyle name="ปกติ 14 63" xfId="1119"/>
    <cellStyle name="ปกติ 14 64" xfId="1120"/>
    <cellStyle name="ปกติ 14 65" xfId="1121"/>
    <cellStyle name="ปกติ 14 66" xfId="1122"/>
    <cellStyle name="ปกติ 14 67" xfId="1123"/>
    <cellStyle name="ปกติ 14 68" xfId="1124"/>
    <cellStyle name="ปกติ 14 69" xfId="1125"/>
    <cellStyle name="ปกติ 14 7" xfId="1126"/>
    <cellStyle name="ปกติ 14 8" xfId="1127"/>
    <cellStyle name="ปกติ 14 9" xfId="1128"/>
    <cellStyle name="ปกติ 15" xfId="1129"/>
    <cellStyle name="ปกติ 15 10" xfId="1130"/>
    <cellStyle name="ปกติ 15 11" xfId="1131"/>
    <cellStyle name="ปกติ 15 12" xfId="1132"/>
    <cellStyle name="ปกติ 15 13" xfId="1133"/>
    <cellStyle name="ปกติ 15 14" xfId="1134"/>
    <cellStyle name="ปกติ 15 15" xfId="1135"/>
    <cellStyle name="ปกติ 15 16" xfId="1136"/>
    <cellStyle name="ปกติ 15 17" xfId="1137"/>
    <cellStyle name="ปกติ 15 18" xfId="1138"/>
    <cellStyle name="ปกติ 15 19" xfId="1139"/>
    <cellStyle name="ปกติ 15 2" xfId="1140"/>
    <cellStyle name="ปกติ 15 20" xfId="1141"/>
    <cellStyle name="ปกติ 15 21" xfId="1142"/>
    <cellStyle name="ปกติ 15 22" xfId="1143"/>
    <cellStyle name="ปกติ 15 23" xfId="1144"/>
    <cellStyle name="ปกติ 15 24" xfId="1145"/>
    <cellStyle name="ปกติ 15 25" xfId="1146"/>
    <cellStyle name="ปกติ 15 26" xfId="1147"/>
    <cellStyle name="ปกติ 15 27" xfId="1148"/>
    <cellStyle name="ปกติ 15 28" xfId="1149"/>
    <cellStyle name="ปกติ 15 29" xfId="1150"/>
    <cellStyle name="ปกติ 15 3" xfId="1151"/>
    <cellStyle name="ปกติ 15 30" xfId="1152"/>
    <cellStyle name="ปกติ 15 31" xfId="1153"/>
    <cellStyle name="ปกติ 15 32" xfId="1154"/>
    <cellStyle name="ปกติ 15 33" xfId="1155"/>
    <cellStyle name="ปกติ 15 34" xfId="1156"/>
    <cellStyle name="ปกติ 15 35" xfId="1157"/>
    <cellStyle name="ปกติ 15 36" xfId="1158"/>
    <cellStyle name="ปกติ 15 37" xfId="1159"/>
    <cellStyle name="ปกติ 15 38" xfId="1160"/>
    <cellStyle name="ปกติ 15 39" xfId="1161"/>
    <cellStyle name="ปกติ 15 4" xfId="1162"/>
    <cellStyle name="ปกติ 15 40" xfId="1163"/>
    <cellStyle name="ปกติ 15 41" xfId="1164"/>
    <cellStyle name="ปกติ 15 42" xfId="1165"/>
    <cellStyle name="ปกติ 15 43" xfId="1166"/>
    <cellStyle name="ปกติ 15 44" xfId="1167"/>
    <cellStyle name="ปกติ 15 45" xfId="1168"/>
    <cellStyle name="ปกติ 15 46" xfId="1169"/>
    <cellStyle name="ปกติ 15 47" xfId="1170"/>
    <cellStyle name="ปกติ 15 48" xfId="1171"/>
    <cellStyle name="ปกติ 15 49" xfId="1172"/>
    <cellStyle name="ปกติ 15 5" xfId="1173"/>
    <cellStyle name="ปกติ 15 50" xfId="1174"/>
    <cellStyle name="ปกติ 15 51" xfId="1175"/>
    <cellStyle name="ปกติ 15 52" xfId="1176"/>
    <cellStyle name="ปกติ 15 53" xfId="1177"/>
    <cellStyle name="ปกติ 15 54" xfId="1178"/>
    <cellStyle name="ปกติ 15 55" xfId="1179"/>
    <cellStyle name="ปกติ 15 56" xfId="1180"/>
    <cellStyle name="ปกติ 15 57" xfId="1181"/>
    <cellStyle name="ปกติ 15 58" xfId="1182"/>
    <cellStyle name="ปกติ 15 59" xfId="1183"/>
    <cellStyle name="ปกติ 15 6" xfId="1184"/>
    <cellStyle name="ปกติ 15 60" xfId="1185"/>
    <cellStyle name="ปกติ 15 61" xfId="1186"/>
    <cellStyle name="ปกติ 15 62" xfId="1187"/>
    <cellStyle name="ปกติ 15 63" xfId="1188"/>
    <cellStyle name="ปกติ 15 64" xfId="1189"/>
    <cellStyle name="ปกติ 15 65" xfId="1190"/>
    <cellStyle name="ปกติ 15 66" xfId="1191"/>
    <cellStyle name="ปกติ 15 67" xfId="1192"/>
    <cellStyle name="ปกติ 15 68" xfId="1193"/>
    <cellStyle name="ปกติ 15 69" xfId="1194"/>
    <cellStyle name="ปกติ 15 7" xfId="1195"/>
    <cellStyle name="ปกติ 15 8" xfId="1196"/>
    <cellStyle name="ปกติ 15 9" xfId="1197"/>
    <cellStyle name="ปกติ 16" xfId="1198"/>
    <cellStyle name="ปกติ 16 10" xfId="1199"/>
    <cellStyle name="ปกติ 16 11" xfId="1200"/>
    <cellStyle name="ปกติ 16 12" xfId="1201"/>
    <cellStyle name="ปกติ 16 13" xfId="1202"/>
    <cellStyle name="ปกติ 16 14" xfId="1203"/>
    <cellStyle name="ปกติ 16 15" xfId="1204"/>
    <cellStyle name="ปกติ 16 16" xfId="1205"/>
    <cellStyle name="ปกติ 16 17" xfId="1206"/>
    <cellStyle name="ปกติ 16 18" xfId="1207"/>
    <cellStyle name="ปกติ 16 19" xfId="1208"/>
    <cellStyle name="ปกติ 16 2" xfId="1209"/>
    <cellStyle name="ปกติ 16 20" xfId="1210"/>
    <cellStyle name="ปกติ 16 21" xfId="1211"/>
    <cellStyle name="ปกติ 16 22" xfId="1212"/>
    <cellStyle name="ปกติ 16 23" xfId="1213"/>
    <cellStyle name="ปกติ 16 24" xfId="1214"/>
    <cellStyle name="ปกติ 16 25" xfId="1215"/>
    <cellStyle name="ปกติ 16 26" xfId="1216"/>
    <cellStyle name="ปกติ 16 27" xfId="1217"/>
    <cellStyle name="ปกติ 16 28" xfId="1218"/>
    <cellStyle name="ปกติ 16 29" xfId="1219"/>
    <cellStyle name="ปกติ 16 3" xfId="1220"/>
    <cellStyle name="ปกติ 16 30" xfId="1221"/>
    <cellStyle name="ปกติ 16 31" xfId="1222"/>
    <cellStyle name="ปกติ 16 32" xfId="1223"/>
    <cellStyle name="ปกติ 16 33" xfId="1224"/>
    <cellStyle name="ปกติ 16 34" xfId="1225"/>
    <cellStyle name="ปกติ 16 35" xfId="1226"/>
    <cellStyle name="ปกติ 16 36" xfId="1227"/>
    <cellStyle name="ปกติ 16 37" xfId="1228"/>
    <cellStyle name="ปกติ 16 38" xfId="1229"/>
    <cellStyle name="ปกติ 16 39" xfId="1230"/>
    <cellStyle name="ปกติ 16 4" xfId="1231"/>
    <cellStyle name="ปกติ 16 40" xfId="1232"/>
    <cellStyle name="ปกติ 16 41" xfId="1233"/>
    <cellStyle name="ปกติ 16 42" xfId="1234"/>
    <cellStyle name="ปกติ 16 43" xfId="1235"/>
    <cellStyle name="ปกติ 16 44" xfId="1236"/>
    <cellStyle name="ปกติ 16 45" xfId="1237"/>
    <cellStyle name="ปกติ 16 46" xfId="1238"/>
    <cellStyle name="ปกติ 16 47" xfId="1239"/>
    <cellStyle name="ปกติ 16 48" xfId="1240"/>
    <cellStyle name="ปกติ 16 49" xfId="1241"/>
    <cellStyle name="ปกติ 16 5" xfId="1242"/>
    <cellStyle name="ปกติ 16 50" xfId="1243"/>
    <cellStyle name="ปกติ 16 51" xfId="1244"/>
    <cellStyle name="ปกติ 16 52" xfId="1245"/>
    <cellStyle name="ปกติ 16 53" xfId="1246"/>
    <cellStyle name="ปกติ 16 54" xfId="1247"/>
    <cellStyle name="ปกติ 16 55" xfId="1248"/>
    <cellStyle name="ปกติ 16 56" xfId="1249"/>
    <cellStyle name="ปกติ 16 57" xfId="1250"/>
    <cellStyle name="ปกติ 16 58" xfId="1251"/>
    <cellStyle name="ปกติ 16 59" xfId="1252"/>
    <cellStyle name="ปกติ 16 6" xfId="1253"/>
    <cellStyle name="ปกติ 16 60" xfId="1254"/>
    <cellStyle name="ปกติ 16 61" xfId="1255"/>
    <cellStyle name="ปกติ 16 62" xfId="1256"/>
    <cellStyle name="ปกติ 16 63" xfId="1257"/>
    <cellStyle name="ปกติ 16 64" xfId="1258"/>
    <cellStyle name="ปกติ 16 65" xfId="1259"/>
    <cellStyle name="ปกติ 16 66" xfId="1260"/>
    <cellStyle name="ปกติ 16 67" xfId="1261"/>
    <cellStyle name="ปกติ 16 68" xfId="1262"/>
    <cellStyle name="ปกติ 16 69" xfId="1263"/>
    <cellStyle name="ปกติ 16 7" xfId="1264"/>
    <cellStyle name="ปกติ 16 8" xfId="1265"/>
    <cellStyle name="ปกติ 16 9" xfId="1266"/>
    <cellStyle name="ปกติ 17" xfId="1267"/>
    <cellStyle name="ปกติ 18" xfId="1268"/>
    <cellStyle name="ปกติ 19" xfId="1269"/>
    <cellStyle name="ปกติ 19 2" xfId="1270"/>
    <cellStyle name="ปกติ 19 3" xfId="1271"/>
    <cellStyle name="ปกติ 2" xfId="1272"/>
    <cellStyle name="ปกติ 2 2" xfId="1273"/>
    <cellStyle name="ปกติ 2 2 2" xfId="1274"/>
    <cellStyle name="ปกติ 2 5" xfId="1275"/>
    <cellStyle name="ปกติ 20" xfId="1276"/>
    <cellStyle name="ปกติ 2_Jutha - Q3'09 - Nook" xfId="1277"/>
    <cellStyle name="ปกติ 3" xfId="1278"/>
    <cellStyle name="ปกติ 3 10" xfId="1279"/>
    <cellStyle name="ปกติ 3 11" xfId="1280"/>
    <cellStyle name="ปกติ 3 12" xfId="1281"/>
    <cellStyle name="ปกติ 3 13" xfId="1282"/>
    <cellStyle name="ปกติ 3 14" xfId="1283"/>
    <cellStyle name="ปกติ 3 15" xfId="1284"/>
    <cellStyle name="ปกติ 3 16" xfId="1285"/>
    <cellStyle name="ปกติ 3 17" xfId="1286"/>
    <cellStyle name="ปกติ 3 18" xfId="1287"/>
    <cellStyle name="ปกติ 3 19" xfId="1288"/>
    <cellStyle name="ปกติ 3 2" xfId="1289"/>
    <cellStyle name="ปกติ 3 20" xfId="1290"/>
    <cellStyle name="ปกติ 3 21" xfId="1291"/>
    <cellStyle name="ปกติ 3 22" xfId="1292"/>
    <cellStyle name="ปกติ 3 23" xfId="1293"/>
    <cellStyle name="ปกติ 3 24" xfId="1294"/>
    <cellStyle name="ปกติ 3 25" xfId="1295"/>
    <cellStyle name="ปกติ 3 26" xfId="1296"/>
    <cellStyle name="ปกติ 3 27" xfId="1297"/>
    <cellStyle name="ปกติ 3 28" xfId="1298"/>
    <cellStyle name="ปกติ 3 29" xfId="1299"/>
    <cellStyle name="ปกติ 3 3" xfId="1300"/>
    <cellStyle name="ปกติ 3 30" xfId="1301"/>
    <cellStyle name="ปกติ 3 31" xfId="1302"/>
    <cellStyle name="ปกติ 3 32" xfId="1303"/>
    <cellStyle name="ปกติ 3 33" xfId="1304"/>
    <cellStyle name="ปกติ 3 34" xfId="1305"/>
    <cellStyle name="ปกติ 3 35" xfId="1306"/>
    <cellStyle name="ปกติ 3 36" xfId="1307"/>
    <cellStyle name="ปกติ 3 37" xfId="1308"/>
    <cellStyle name="ปกติ 3 38" xfId="1309"/>
    <cellStyle name="ปกติ 3 39" xfId="1310"/>
    <cellStyle name="ปกติ 3 4" xfId="1311"/>
    <cellStyle name="ปกติ 3 40" xfId="1312"/>
    <cellStyle name="ปกติ 3 41" xfId="1313"/>
    <cellStyle name="ปกติ 3 42" xfId="1314"/>
    <cellStyle name="ปกติ 3 43" xfId="1315"/>
    <cellStyle name="ปกติ 3 44" xfId="1316"/>
    <cellStyle name="ปกติ 3 45" xfId="1317"/>
    <cellStyle name="ปกติ 3 46" xfId="1318"/>
    <cellStyle name="ปกติ 3 47" xfId="1319"/>
    <cellStyle name="ปกติ 3 48" xfId="1320"/>
    <cellStyle name="ปกติ 3 49" xfId="1321"/>
    <cellStyle name="ปกติ 3 5" xfId="1322"/>
    <cellStyle name="ปกติ 3 50" xfId="1323"/>
    <cellStyle name="ปกติ 3 51" xfId="1324"/>
    <cellStyle name="ปกติ 3 52" xfId="1325"/>
    <cellStyle name="ปกติ 3 53" xfId="1326"/>
    <cellStyle name="ปกติ 3 54" xfId="1327"/>
    <cellStyle name="ปกติ 3 55" xfId="1328"/>
    <cellStyle name="ปกติ 3 56" xfId="1329"/>
    <cellStyle name="ปกติ 3 57" xfId="1330"/>
    <cellStyle name="ปกติ 3 58" xfId="1331"/>
    <cellStyle name="ปกติ 3 59" xfId="1332"/>
    <cellStyle name="ปกติ 3 6" xfId="1333"/>
    <cellStyle name="ปกติ 3 60" xfId="1334"/>
    <cellStyle name="ปกติ 3 61" xfId="1335"/>
    <cellStyle name="ปกติ 3 62" xfId="1336"/>
    <cellStyle name="ปกติ 3 63" xfId="1337"/>
    <cellStyle name="ปกติ 3 64" xfId="1338"/>
    <cellStyle name="ปกติ 3 65" xfId="1339"/>
    <cellStyle name="ปกติ 3 66" xfId="1340"/>
    <cellStyle name="ปกติ 3 67" xfId="1341"/>
    <cellStyle name="ปกติ 3 68" xfId="1342"/>
    <cellStyle name="ปกติ 3 69" xfId="1343"/>
    <cellStyle name="ปกติ 3 7" xfId="1344"/>
    <cellStyle name="ปกติ 3 70" xfId="1345"/>
    <cellStyle name="ปกติ 3 71" xfId="1346"/>
    <cellStyle name="ปกติ 3 72" xfId="1347"/>
    <cellStyle name="ปกติ 3 73" xfId="1348"/>
    <cellStyle name="ปกติ 3 74" xfId="1349"/>
    <cellStyle name="ปกติ 3 75" xfId="1350"/>
    <cellStyle name="ปกติ 3 76" xfId="1351"/>
    <cellStyle name="ปกติ 3 77" xfId="1352"/>
    <cellStyle name="ปกติ 3 8" xfId="1353"/>
    <cellStyle name="ปกติ 3 9" xfId="1354"/>
    <cellStyle name="ปกติ 3_Tusco Copper 2009_ying" xfId="1355"/>
    <cellStyle name="ปกติ 4" xfId="1356"/>
    <cellStyle name="ปกติ 4 2" xfId="1357"/>
    <cellStyle name="ปกติ 5" xfId="1358"/>
    <cellStyle name="ปกติ 5 10" xfId="1359"/>
    <cellStyle name="ปกติ 5 11" xfId="1360"/>
    <cellStyle name="ปกติ 5 12" xfId="1361"/>
    <cellStyle name="ปกติ 5 13" xfId="1362"/>
    <cellStyle name="ปกติ 5 14" xfId="1363"/>
    <cellStyle name="ปกติ 5 15" xfId="1364"/>
    <cellStyle name="ปกติ 5 16" xfId="1365"/>
    <cellStyle name="ปกติ 5 17" xfId="1366"/>
    <cellStyle name="ปกติ 5 18" xfId="1367"/>
    <cellStyle name="ปกติ 5 19" xfId="1368"/>
    <cellStyle name="ปกติ 5 2" xfId="1369"/>
    <cellStyle name="ปกติ 5 20" xfId="1370"/>
    <cellStyle name="ปกติ 5 21" xfId="1371"/>
    <cellStyle name="ปกติ 5 22" xfId="1372"/>
    <cellStyle name="ปกติ 5 23" xfId="1373"/>
    <cellStyle name="ปกติ 5 24" xfId="1374"/>
    <cellStyle name="ปกติ 5 25" xfId="1375"/>
    <cellStyle name="ปกติ 5 26" xfId="1376"/>
    <cellStyle name="ปกติ 5 27" xfId="1377"/>
    <cellStyle name="ปกติ 5 28" xfId="1378"/>
    <cellStyle name="ปกติ 5 29" xfId="1379"/>
    <cellStyle name="ปกติ 5 3" xfId="1380"/>
    <cellStyle name="ปกติ 5 30" xfId="1381"/>
    <cellStyle name="ปกติ 5 31" xfId="1382"/>
    <cellStyle name="ปกติ 5 32" xfId="1383"/>
    <cellStyle name="ปกติ 5 33" xfId="1384"/>
    <cellStyle name="ปกติ 5 34" xfId="1385"/>
    <cellStyle name="ปกติ 5 35" xfId="1386"/>
    <cellStyle name="ปกติ 5 36" xfId="1387"/>
    <cellStyle name="ปกติ 5 37" xfId="1388"/>
    <cellStyle name="ปกติ 5 38" xfId="1389"/>
    <cellStyle name="ปกติ 5 39" xfId="1390"/>
    <cellStyle name="ปกติ 5 4" xfId="1391"/>
    <cellStyle name="ปกติ 5 40" xfId="1392"/>
    <cellStyle name="ปกติ 5 41" xfId="1393"/>
    <cellStyle name="ปกติ 5 42" xfId="1394"/>
    <cellStyle name="ปกติ 5 43" xfId="1395"/>
    <cellStyle name="ปกติ 5 44" xfId="1396"/>
    <cellStyle name="ปกติ 5 45" xfId="1397"/>
    <cellStyle name="ปกติ 5 46" xfId="1398"/>
    <cellStyle name="ปกติ 5 47" xfId="1399"/>
    <cellStyle name="ปกติ 5 48" xfId="1400"/>
    <cellStyle name="ปกติ 5 49" xfId="1401"/>
    <cellStyle name="ปกติ 5 5" xfId="1402"/>
    <cellStyle name="ปกติ 5 50" xfId="1403"/>
    <cellStyle name="ปกติ 5 51" xfId="1404"/>
    <cellStyle name="ปกติ 5 52" xfId="1405"/>
    <cellStyle name="ปกติ 5 53" xfId="1406"/>
    <cellStyle name="ปกติ 5 54" xfId="1407"/>
    <cellStyle name="ปกติ 5 55" xfId="1408"/>
    <cellStyle name="ปกติ 5 56" xfId="1409"/>
    <cellStyle name="ปกติ 5 57" xfId="1410"/>
    <cellStyle name="ปกติ 5 58" xfId="1411"/>
    <cellStyle name="ปกติ 5 59" xfId="1412"/>
    <cellStyle name="ปกติ 5 6" xfId="1413"/>
    <cellStyle name="ปกติ 5 60" xfId="1414"/>
    <cellStyle name="ปกติ 5 61" xfId="1415"/>
    <cellStyle name="ปกติ 5 62" xfId="1416"/>
    <cellStyle name="ปกติ 5 63" xfId="1417"/>
    <cellStyle name="ปกติ 5 64" xfId="1418"/>
    <cellStyle name="ปกติ 5 65" xfId="1419"/>
    <cellStyle name="ปกติ 5 66" xfId="1420"/>
    <cellStyle name="ปกติ 5 67" xfId="1421"/>
    <cellStyle name="ปกติ 5 68" xfId="1422"/>
    <cellStyle name="ปกติ 5 69" xfId="1423"/>
    <cellStyle name="ปกติ 5 7" xfId="1424"/>
    <cellStyle name="ปกติ 5 70" xfId="1425"/>
    <cellStyle name="ปกติ 5 71" xfId="1426"/>
    <cellStyle name="ปกติ 5 72" xfId="1427"/>
    <cellStyle name="ปกติ 5 73" xfId="1428"/>
    <cellStyle name="ปกติ 5 74" xfId="1429"/>
    <cellStyle name="ปกติ 5 75" xfId="1430"/>
    <cellStyle name="ปกติ 5 76" xfId="1431"/>
    <cellStyle name="ปกติ 5 77" xfId="1432"/>
    <cellStyle name="ปกติ 5 78" xfId="1433"/>
    <cellStyle name="ปกติ 5 79" xfId="1434"/>
    <cellStyle name="ปกติ 5 8" xfId="1435"/>
    <cellStyle name="ปกติ 5 9" xfId="1436"/>
    <cellStyle name="ปกติ 5_AA" xfId="1437"/>
    <cellStyle name="ปกติ 6" xfId="1438"/>
    <cellStyle name="ปกติ 6 10" xfId="1439"/>
    <cellStyle name="ปกติ 6 11" xfId="1440"/>
    <cellStyle name="ปกติ 6 12" xfId="1441"/>
    <cellStyle name="ปกติ 6 13" xfId="1442"/>
    <cellStyle name="ปกติ 6 14" xfId="1443"/>
    <cellStyle name="ปกติ 6 15" xfId="1444"/>
    <cellStyle name="ปกติ 6 16" xfId="1445"/>
    <cellStyle name="ปกติ 6 17" xfId="1446"/>
    <cellStyle name="ปกติ 6 18" xfId="1447"/>
    <cellStyle name="ปกติ 6 19" xfId="1448"/>
    <cellStyle name="ปกติ 6 2" xfId="1449"/>
    <cellStyle name="ปกติ 6 20" xfId="1450"/>
    <cellStyle name="ปกติ 6 21" xfId="1451"/>
    <cellStyle name="ปกติ 6 22" xfId="1452"/>
    <cellStyle name="ปกติ 6 23" xfId="1453"/>
    <cellStyle name="ปกติ 6 24" xfId="1454"/>
    <cellStyle name="ปกติ 6 25" xfId="1455"/>
    <cellStyle name="ปกติ 6 26" xfId="1456"/>
    <cellStyle name="ปกติ 6 27" xfId="1457"/>
    <cellStyle name="ปกติ 6 28" xfId="1458"/>
    <cellStyle name="ปกติ 6 29" xfId="1459"/>
    <cellStyle name="ปกติ 6 3" xfId="1460"/>
    <cellStyle name="ปกติ 6 30" xfId="1461"/>
    <cellStyle name="ปกติ 6 31" xfId="1462"/>
    <cellStyle name="ปกติ 6 32" xfId="1463"/>
    <cellStyle name="ปกติ 6 33" xfId="1464"/>
    <cellStyle name="ปกติ 6 34" xfId="1465"/>
    <cellStyle name="ปกติ 6 35" xfId="1466"/>
    <cellStyle name="ปกติ 6 36" xfId="1467"/>
    <cellStyle name="ปกติ 6 37" xfId="1468"/>
    <cellStyle name="ปกติ 6 38" xfId="1469"/>
    <cellStyle name="ปกติ 6 39" xfId="1470"/>
    <cellStyle name="ปกติ 6 4" xfId="1471"/>
    <cellStyle name="ปกติ 6 40" xfId="1472"/>
    <cellStyle name="ปกติ 6 41" xfId="1473"/>
    <cellStyle name="ปกติ 6 42" xfId="1474"/>
    <cellStyle name="ปกติ 6 43" xfId="1475"/>
    <cellStyle name="ปกติ 6 44" xfId="1476"/>
    <cellStyle name="ปกติ 6 45" xfId="1477"/>
    <cellStyle name="ปกติ 6 46" xfId="1478"/>
    <cellStyle name="ปกติ 6 47" xfId="1479"/>
    <cellStyle name="ปกติ 6 48" xfId="1480"/>
    <cellStyle name="ปกติ 6 49" xfId="1481"/>
    <cellStyle name="ปกติ 6 5" xfId="1482"/>
    <cellStyle name="ปกติ 6 50" xfId="1483"/>
    <cellStyle name="ปกติ 6 51" xfId="1484"/>
    <cellStyle name="ปกติ 6 52" xfId="1485"/>
    <cellStyle name="ปกติ 6 53" xfId="1486"/>
    <cellStyle name="ปกติ 6 54" xfId="1487"/>
    <cellStyle name="ปกติ 6 55" xfId="1488"/>
    <cellStyle name="ปกติ 6 56" xfId="1489"/>
    <cellStyle name="ปกติ 6 57" xfId="1490"/>
    <cellStyle name="ปกติ 6 58" xfId="1491"/>
    <cellStyle name="ปกติ 6 59" xfId="1492"/>
    <cellStyle name="ปกติ 6 6" xfId="1493"/>
    <cellStyle name="ปกติ 6 60" xfId="1494"/>
    <cellStyle name="ปกติ 6 61" xfId="1495"/>
    <cellStyle name="ปกติ 6 62" xfId="1496"/>
    <cellStyle name="ปกติ 6 63" xfId="1497"/>
    <cellStyle name="ปกติ 6 64" xfId="1498"/>
    <cellStyle name="ปกติ 6 65" xfId="1499"/>
    <cellStyle name="ปกติ 6 66" xfId="1500"/>
    <cellStyle name="ปกติ 6 67" xfId="1501"/>
    <cellStyle name="ปกติ 6 68" xfId="1502"/>
    <cellStyle name="ปกติ 6 69" xfId="1503"/>
    <cellStyle name="ปกติ 6 7" xfId="1504"/>
    <cellStyle name="ปกติ 6 70" xfId="1505"/>
    <cellStyle name="ปกติ 6 71" xfId="1506"/>
    <cellStyle name="ปกติ 6 72" xfId="1507"/>
    <cellStyle name="ปกติ 6 73" xfId="1508"/>
    <cellStyle name="ปกติ 6 74" xfId="1509"/>
    <cellStyle name="ปกติ 6 75" xfId="1510"/>
    <cellStyle name="ปกติ 6 76" xfId="1511"/>
    <cellStyle name="ปกติ 6 77" xfId="1512"/>
    <cellStyle name="ปกติ 6 78" xfId="1513"/>
    <cellStyle name="ปกติ 6 79" xfId="1514"/>
    <cellStyle name="ปกติ 6 8" xfId="1515"/>
    <cellStyle name="ปกติ 6 9" xfId="1516"/>
    <cellStyle name="ปกติ 6_AA" xfId="1517"/>
    <cellStyle name="ปกติ 7" xfId="1518"/>
    <cellStyle name="ปกติ 7 10" xfId="1519"/>
    <cellStyle name="ปกติ 7 11" xfId="1520"/>
    <cellStyle name="ปกติ 7 12" xfId="1521"/>
    <cellStyle name="ปกติ 7 13" xfId="1522"/>
    <cellStyle name="ปกติ 7 14" xfId="1523"/>
    <cellStyle name="ปกติ 7 15" xfId="1524"/>
    <cellStyle name="ปกติ 7 16" xfId="1525"/>
    <cellStyle name="ปกติ 7 17" xfId="1526"/>
    <cellStyle name="ปกติ 7 18" xfId="1527"/>
    <cellStyle name="ปกติ 7 19" xfId="1528"/>
    <cellStyle name="ปกติ 7 2" xfId="1529"/>
    <cellStyle name="ปกติ 7 20" xfId="1530"/>
    <cellStyle name="ปกติ 7 21" xfId="1531"/>
    <cellStyle name="ปกติ 7 22" xfId="1532"/>
    <cellStyle name="ปกติ 7 23" xfId="1533"/>
    <cellStyle name="ปกติ 7 24" xfId="1534"/>
    <cellStyle name="ปกติ 7 25" xfId="1535"/>
    <cellStyle name="ปกติ 7 26" xfId="1536"/>
    <cellStyle name="ปกติ 7 27" xfId="1537"/>
    <cellStyle name="ปกติ 7 28" xfId="1538"/>
    <cellStyle name="ปกติ 7 29" xfId="1539"/>
    <cellStyle name="ปกติ 7 3" xfId="1540"/>
    <cellStyle name="ปกติ 7 30" xfId="1541"/>
    <cellStyle name="ปกติ 7 31" xfId="1542"/>
    <cellStyle name="ปกติ 7 32" xfId="1543"/>
    <cellStyle name="ปกติ 7 33" xfId="1544"/>
    <cellStyle name="ปกติ 7 34" xfId="1545"/>
    <cellStyle name="ปกติ 7 35" xfId="1546"/>
    <cellStyle name="ปกติ 7 36" xfId="1547"/>
    <cellStyle name="ปกติ 7 37" xfId="1548"/>
    <cellStyle name="ปกติ 7 38" xfId="1549"/>
    <cellStyle name="ปกติ 7 39" xfId="1550"/>
    <cellStyle name="ปกติ 7 4" xfId="1551"/>
    <cellStyle name="ปกติ 7 40" xfId="1552"/>
    <cellStyle name="ปกติ 7 41" xfId="1553"/>
    <cellStyle name="ปกติ 7 42" xfId="1554"/>
    <cellStyle name="ปกติ 7 43" xfId="1555"/>
    <cellStyle name="ปกติ 7 44" xfId="0"/>
    <cellStyle name="ปกติ 7 45" xfId="0"/>
    <cellStyle name="ปกติ 7 46" xfId="0"/>
    <cellStyle name="ปกติ 7 47" xfId="0"/>
    <cellStyle name="ปกติ 7 48" xfId="0"/>
    <cellStyle name="ปกติ 7 49" xfId="0"/>
    <cellStyle name="ปกติ 7 5" xfId="0"/>
    <cellStyle name="ปกติ 7 50" xfId="0"/>
    <cellStyle name="ปกติ 7 51" xfId="0"/>
    <cellStyle name="ปกติ 7 52" xfId="0"/>
    <cellStyle name="ปกติ 7 53" xfId="0"/>
    <cellStyle name="ปกติ 7 54" xfId="0"/>
    <cellStyle name="ปกติ 7 55" xfId="0"/>
    <cellStyle name="ปกติ 7 56" xfId="0"/>
    <cellStyle name="ปกติ 7 57" xfId="0"/>
    <cellStyle name="ปกติ 7 58" xfId="0"/>
    <cellStyle name="ปกติ 7 59" xfId="0"/>
    <cellStyle name="ปกติ 7 6" xfId="0"/>
    <cellStyle name="ปกติ 7 60" xfId="0"/>
    <cellStyle name="ปกติ 7 61" xfId="0"/>
    <cellStyle name="ปกติ 7 62" xfId="0"/>
    <cellStyle name="ปกติ 7 63" xfId="0"/>
    <cellStyle name="ปกติ 7 64" xfId="0"/>
    <cellStyle name="ปกติ 7 65" xfId="0"/>
    <cellStyle name="ปกติ 7 66" xfId="0"/>
    <cellStyle name="ปกติ 7 67" xfId="0"/>
    <cellStyle name="ปกติ 7 68" xfId="0"/>
    <cellStyle name="ปกติ 7 69" xfId="0"/>
    <cellStyle name="ปกติ 7 7" xfId="0"/>
    <cellStyle name="ปกติ 7 70" xfId="0"/>
    <cellStyle name="ปกติ 7 71" xfId="0"/>
    <cellStyle name="ปกติ 7 72" xfId="0"/>
    <cellStyle name="ปกติ 7 73" xfId="0"/>
    <cellStyle name="ปกติ 7 74" xfId="0"/>
    <cellStyle name="ปกติ 7 75" xfId="0"/>
    <cellStyle name="ปกติ 7 76" xfId="0"/>
    <cellStyle name="ปกติ 7 77" xfId="0"/>
    <cellStyle name="ปกติ 7 8" xfId="0"/>
    <cellStyle name="ปกติ 7 9" xfId="0"/>
    <cellStyle name="ปกติ 8" xfId="0"/>
    <cellStyle name="ปกติ 8 10" xfId="0"/>
    <cellStyle name="ปกติ 8 11" xfId="0"/>
    <cellStyle name="ปกติ 8 12" xfId="0"/>
    <cellStyle name="ปกติ 8 13" xfId="0"/>
    <cellStyle name="ปกติ 8 14" xfId="0"/>
    <cellStyle name="ปกติ 8 15" xfId="0"/>
    <cellStyle name="ปกติ 8 16" xfId="0"/>
    <cellStyle name="ปกติ 8 17" xfId="0"/>
    <cellStyle name="ปกติ 8 18" xfId="0"/>
    <cellStyle name="ปกติ 8 19" xfId="0"/>
    <cellStyle name="ปกติ 8 2" xfId="0"/>
    <cellStyle name="ปกติ 8 20" xfId="0"/>
    <cellStyle name="ปกติ 8 21" xfId="0"/>
    <cellStyle name="ปกติ 8 22" xfId="0"/>
    <cellStyle name="ปกติ 8 23" xfId="0"/>
    <cellStyle name="ปกติ 8 24" xfId="0"/>
    <cellStyle name="ปกติ 8 25" xfId="0"/>
    <cellStyle name="ปกติ 8 26" xfId="0"/>
    <cellStyle name="ปกติ 8 27" xfId="0"/>
    <cellStyle name="ปกติ 8 28" xfId="0"/>
    <cellStyle name="ปกติ 8 29" xfId="0"/>
    <cellStyle name="ปกติ 8 3" xfId="0"/>
    <cellStyle name="ปกติ 8 30" xfId="0"/>
    <cellStyle name="ปกติ 8 31" xfId="0"/>
    <cellStyle name="ปกติ 8 32" xfId="0"/>
    <cellStyle name="ปกติ 8 33" xfId="0"/>
    <cellStyle name="ปกติ 8 34" xfId="0"/>
    <cellStyle name="ปกติ 8 35" xfId="0"/>
    <cellStyle name="ปกติ 8 36" xfId="0"/>
    <cellStyle name="ปกติ 8 37" xfId="0"/>
    <cellStyle name="ปกติ 8 38" xfId="0"/>
    <cellStyle name="ปกติ 8 39" xfId="0"/>
    <cellStyle name="ปกติ 8 4" xfId="0"/>
    <cellStyle name="ปกติ 8 40" xfId="0"/>
    <cellStyle name="ปกติ 8 41" xfId="0"/>
    <cellStyle name="ปกติ 8 42" xfId="0"/>
    <cellStyle name="ปกติ 8 43" xfId="0"/>
    <cellStyle name="ปกติ 8 44" xfId="0"/>
    <cellStyle name="ปกติ 8 45" xfId="0"/>
    <cellStyle name="ปกติ 8 46" xfId="0"/>
    <cellStyle name="ปกติ 8 47" xfId="0"/>
    <cellStyle name="ปกติ 8 48" xfId="0"/>
    <cellStyle name="ปกติ 8 49" xfId="0"/>
    <cellStyle name="ปกติ 8 5" xfId="0"/>
    <cellStyle name="ปกติ 8 50" xfId="0"/>
    <cellStyle name="ปกติ 8 51" xfId="0"/>
    <cellStyle name="ปกติ 8 52" xfId="0"/>
    <cellStyle name="ปกติ 8 53" xfId="0"/>
    <cellStyle name="ปกติ 8 54" xfId="0"/>
    <cellStyle name="ปกติ 8 55" xfId="0"/>
    <cellStyle name="ปกติ 8 56" xfId="0"/>
    <cellStyle name="ปกติ 8 57" xfId="0"/>
    <cellStyle name="ปกติ 8 58" xfId="0"/>
    <cellStyle name="ปกติ 8 59" xfId="0"/>
    <cellStyle name="ปกติ 8 6" xfId="0"/>
    <cellStyle name="ปกติ 8 60" xfId="0"/>
    <cellStyle name="ปกติ 8 61" xfId="0"/>
    <cellStyle name="ปกติ 8 62" xfId="0"/>
    <cellStyle name="ปกติ 8 63" xfId="0"/>
    <cellStyle name="ปกติ 8 64" xfId="0"/>
    <cellStyle name="ปกติ 8 65" xfId="0"/>
    <cellStyle name="ปกติ 8 66" xfId="0"/>
    <cellStyle name="ปกติ 8 67" xfId="0"/>
    <cellStyle name="ปกติ 8 68" xfId="0"/>
    <cellStyle name="ปกติ 8 69" xfId="0"/>
    <cellStyle name="ปกติ 8 7" xfId="0"/>
    <cellStyle name="ปกติ 8 70" xfId="0"/>
    <cellStyle name="ปกติ 8 71" xfId="0"/>
    <cellStyle name="ปกติ 8 72" xfId="0"/>
    <cellStyle name="ปกติ 8 73" xfId="0"/>
    <cellStyle name="ปกติ 8 74" xfId="0"/>
    <cellStyle name="ปกติ 8 75" xfId="0"/>
    <cellStyle name="ปกติ 8 76" xfId="0"/>
    <cellStyle name="ปกติ 8 77" xfId="0"/>
    <cellStyle name="ปกติ 8 8" xfId="0"/>
    <cellStyle name="ปกติ 8 9" xfId="0"/>
    <cellStyle name="ปกติ 9" xfId="0"/>
    <cellStyle name="ปกติ 9 10" xfId="0"/>
    <cellStyle name="ปกติ 9 11" xfId="0"/>
    <cellStyle name="ปกติ 9 12" xfId="0"/>
    <cellStyle name="ปกติ 9 13" xfId="0"/>
    <cellStyle name="ปกติ 9 14" xfId="0"/>
    <cellStyle name="ปกติ 9 15" xfId="0"/>
    <cellStyle name="ปกติ 9 16" xfId="0"/>
    <cellStyle name="ปกติ 9 17" xfId="0"/>
    <cellStyle name="ปกติ 9 18" xfId="0"/>
    <cellStyle name="ปกติ 9 19" xfId="0"/>
    <cellStyle name="ปกติ 9 2" xfId="0"/>
    <cellStyle name="ปกติ 9 20" xfId="0"/>
    <cellStyle name="ปกติ 9 21" xfId="0"/>
    <cellStyle name="ปกติ 9 22" xfId="0"/>
    <cellStyle name="ปกติ 9 23" xfId="0"/>
    <cellStyle name="ปกติ 9 24" xfId="0"/>
    <cellStyle name="ปกติ 9 25" xfId="0"/>
    <cellStyle name="ปกติ 9 26" xfId="0"/>
    <cellStyle name="ปกติ 9 27" xfId="0"/>
    <cellStyle name="ปกติ 9 28" xfId="0"/>
    <cellStyle name="ปกติ 9 29" xfId="0"/>
    <cellStyle name="ปกติ 9 3" xfId="0"/>
    <cellStyle name="ปกติ 9 30" xfId="0"/>
    <cellStyle name="ปกติ 9 31" xfId="0"/>
    <cellStyle name="ปกติ 9 32" xfId="0"/>
    <cellStyle name="ปกติ 9 33" xfId="0"/>
    <cellStyle name="ปกติ 9 34" xfId="0"/>
    <cellStyle name="ปกติ 9 35" xfId="0"/>
    <cellStyle name="ปกติ 9 36" xfId="0"/>
    <cellStyle name="ปกติ 9 37" xfId="0"/>
    <cellStyle name="ปกติ 9 38" xfId="0"/>
    <cellStyle name="ปกติ 9 39" xfId="0"/>
    <cellStyle name="ปกติ 9 4" xfId="0"/>
    <cellStyle name="ปกติ 9 40" xfId="0"/>
    <cellStyle name="ปกติ 9 41" xfId="0"/>
    <cellStyle name="ปกติ 9 42" xfId="0"/>
    <cellStyle name="ปกติ 9 43" xfId="0"/>
    <cellStyle name="ปกติ 9 44" xfId="0"/>
    <cellStyle name="ปกติ 9 45" xfId="0"/>
    <cellStyle name="ปกติ 9 46" xfId="0"/>
    <cellStyle name="ปกติ 9 47" xfId="0"/>
    <cellStyle name="ปกติ 9 48" xfId="0"/>
    <cellStyle name="ปกติ 9 49" xfId="0"/>
    <cellStyle name="ปกติ 9 5" xfId="0"/>
    <cellStyle name="ปกติ 9 50" xfId="0"/>
    <cellStyle name="ปกติ 9 51" xfId="0"/>
    <cellStyle name="ปกติ 9 52" xfId="0"/>
    <cellStyle name="ปกติ 9 53" xfId="0"/>
    <cellStyle name="ปกติ 9 54" xfId="0"/>
    <cellStyle name="ปกติ 9 55" xfId="0"/>
    <cellStyle name="ปกติ 9 56" xfId="0"/>
    <cellStyle name="ปกติ 9 57" xfId="0"/>
    <cellStyle name="ปกติ 9 58" xfId="0"/>
    <cellStyle name="ปกติ 9 59" xfId="0"/>
    <cellStyle name="ปกติ 9 6" xfId="0"/>
    <cellStyle name="ปกติ 9 60" xfId="0"/>
    <cellStyle name="ปกติ 9 61" xfId="0"/>
    <cellStyle name="ปกติ 9 62" xfId="0"/>
    <cellStyle name="ปกติ 9 63" xfId="0"/>
    <cellStyle name="ปกติ 9 64" xfId="0"/>
    <cellStyle name="ปกติ 9 65" xfId="0"/>
    <cellStyle name="ปกติ 9 66" xfId="0"/>
    <cellStyle name="ปกติ 9 67" xfId="0"/>
    <cellStyle name="ปกติ 9 68" xfId="0"/>
    <cellStyle name="ปกติ 9 69" xfId="0"/>
    <cellStyle name="ปกติ 9 7" xfId="0"/>
    <cellStyle name="ปกติ 9 8" xfId="0"/>
    <cellStyle name="ปกติ 9 9" xfId="0"/>
    <cellStyle name="ปกติ_AAL Lead'00" xfId="0"/>
    <cellStyle name="ฤธถ [0]_10' 0.26D MS" xfId="0"/>
    <cellStyle name="ฤธถ_10' 0.26D MS" xfId="0"/>
    <cellStyle name="ลักษณะ 1" xfId="0"/>
    <cellStyle name="ล๋ศญ [0]_10' 0.26D MS" xfId="0"/>
    <cellStyle name="ล๋ศญ_10' 0.26D MS" xfId="0"/>
    <cellStyle name="วฅมุ_#2(M17)_1" xfId="0"/>
    <cellStyle name="หมายเหตุ 2" xfId="0"/>
    <cellStyle name="เครื่องหมายจุลภาค 10" xfId="0"/>
    <cellStyle name="เครื่องหมายจุลภาค 10 2" xfId="0"/>
    <cellStyle name="เครื่องหมายจุลภาค 10 3" xfId="0"/>
    <cellStyle name="เครื่องหมายจุลภาค 11" xfId="0"/>
    <cellStyle name="เครื่องหมายจุลภาค 11 2" xfId="0"/>
    <cellStyle name="เครื่องหมายจุลภาค 11 3" xfId="0"/>
    <cellStyle name="เครื่องหมายจุลภาค 12" xfId="0"/>
    <cellStyle name="เครื่องหมายจุลภาค 12 2" xfId="0"/>
    <cellStyle name="เครื่องหมายจุลภาค 12 3" xfId="0"/>
    <cellStyle name="เครื่องหมายจุลภาค 13" xfId="0"/>
    <cellStyle name="เครื่องหมายจุลภาค 13 2" xfId="0"/>
    <cellStyle name="เครื่องหมายจุลภาค 13 3" xfId="0"/>
    <cellStyle name="เครื่องหมายจุลภาค 14" xfId="0"/>
    <cellStyle name="เครื่องหมายจุลภาค 14 2" xfId="0"/>
    <cellStyle name="เครื่องหมายจุลภาค 14 3" xfId="0"/>
    <cellStyle name="เครื่องหมายจุลภาค 15" xfId="0"/>
    <cellStyle name="เครื่องหมายจุลภาค 15 2" xfId="0"/>
    <cellStyle name="เครื่องหมายจุลภาค 15 3" xfId="0"/>
    <cellStyle name="เครื่องหมายจุลภาค 16" xfId="0"/>
    <cellStyle name="เครื่องหมายจุลภาค 16 2" xfId="0"/>
    <cellStyle name="เครื่องหมายจุลภาค 16 3" xfId="0"/>
    <cellStyle name="เครื่องหมายจุลภาค 17" xfId="0"/>
    <cellStyle name="เครื่องหมายจุลภาค 17 2" xfId="0"/>
    <cellStyle name="เครื่องหมายจุลภาค 17 3" xfId="0"/>
    <cellStyle name="เครื่องหมายจุลภาค 18" xfId="0"/>
    <cellStyle name="เครื่องหมายจุลภาค 19" xfId="0"/>
    <cellStyle name="เครื่องหมายจุลภาค 19 2" xfId="0"/>
    <cellStyle name="เครื่องหมายจุลภาค 19 3" xfId="0"/>
    <cellStyle name="เครื่องหมายจุลภาค 2" xfId="0"/>
    <cellStyle name="เครื่องหมายจุลภาค 2 2" xfId="0"/>
    <cellStyle name="เครื่องหมายจุลภาค 2 3" xfId="0"/>
    <cellStyle name="เครื่องหมายจุลภาค 2 4" xfId="0"/>
    <cellStyle name="เครื่องหมายจุลภาค 2 5" xfId="0"/>
    <cellStyle name="เครื่องหมายจุลภาค 20" xfId="0"/>
    <cellStyle name="เครื่องหมายจุลภาค 20 2" xfId="0"/>
    <cellStyle name="เครื่องหมายจุลภาค 20 3" xfId="0"/>
    <cellStyle name="เครื่องหมายจุลภาค 21" xfId="0"/>
    <cellStyle name="เครื่องหมายจุลภาค 22" xfId="0"/>
    <cellStyle name="เครื่องหมายจุลภาค 22 2" xfId="0"/>
    <cellStyle name="เครื่องหมายจุลภาค 22 3" xfId="0"/>
    <cellStyle name="เครื่องหมายจุลภาค 23" xfId="0"/>
    <cellStyle name="เครื่องหมายจุลภาค 24" xfId="0"/>
    <cellStyle name="เครื่องหมายจุลภาค 24 2" xfId="0"/>
    <cellStyle name="เครื่องหมายจุลภาค 24 3" xfId="0"/>
    <cellStyle name="เครื่องหมายจุลภาค 25" xfId="0"/>
    <cellStyle name="เครื่องหมายจุลภาค 25 2" xfId="0"/>
    <cellStyle name="เครื่องหมายจุลภาค 25 3" xfId="0"/>
    <cellStyle name="เครื่องหมายจุลภาค 26" xfId="0"/>
    <cellStyle name="เครื่องหมายจุลภาค 26 2" xfId="0"/>
    <cellStyle name="เครื่องหมายจุลภาค 26 3" xfId="0"/>
    <cellStyle name="เครื่องหมายจุลภาค 27" xfId="0"/>
    <cellStyle name="เครื่องหมายจุลภาค 27 2" xfId="0"/>
    <cellStyle name="เครื่องหมายจุลภาค 27 3" xfId="0"/>
    <cellStyle name="เครื่องหมายจุลภาค 28" xfId="0"/>
    <cellStyle name="เครื่องหมายจุลภาค 29" xfId="0"/>
    <cellStyle name="เครื่องหมายจุลภาค 29 2" xfId="0"/>
    <cellStyle name="เครื่องหมายจุลภาค 29 3" xfId="0"/>
    <cellStyle name="เครื่องหมายจุลภาค 2_Cost_by_project_For_2008" xfId="0"/>
    <cellStyle name="เครื่องหมายจุลภาค 3" xfId="0"/>
    <cellStyle name="เครื่องหมายจุลภาค 3 2" xfId="0"/>
    <cellStyle name="เครื่องหมายจุลภาค 3 3" xfId="0"/>
    <cellStyle name="เครื่องหมายจุลภาค 30" xfId="0"/>
    <cellStyle name="เครื่องหมายจุลภาค 30 2" xfId="0"/>
    <cellStyle name="เครื่องหมายจุลภาค 30 3" xfId="0"/>
    <cellStyle name="เครื่องหมายจุลภาค 31" xfId="0"/>
    <cellStyle name="เครื่องหมายจุลภาค 32" xfId="0"/>
    <cellStyle name="เครื่องหมายจุลภาค 33" xfId="0"/>
    <cellStyle name="เครื่องหมายจุลภาค 33 2" xfId="0"/>
    <cellStyle name="เครื่องหมายจุลภาค 33 3" xfId="0"/>
    <cellStyle name="เครื่องหมายจุลภาค 33 4" xfId="0"/>
    <cellStyle name="เครื่องหมายจุลภาค 34" xfId="0"/>
    <cellStyle name="เครื่องหมายจุลภาค 35" xfId="0"/>
    <cellStyle name="เครื่องหมายจุลภาค 36" xfId="0"/>
    <cellStyle name="เครื่องหมายจุลภาค 37" xfId="0"/>
    <cellStyle name="เครื่องหมายจุลภาค 38" xfId="0"/>
    <cellStyle name="เครื่องหมายจุลภาค 39" xfId="0"/>
    <cellStyle name="เครื่องหมายจุลภาค 4" xfId="0"/>
    <cellStyle name="เครื่องหมายจุลภาค 4 2" xfId="0"/>
    <cellStyle name="เครื่องหมายจุลภาค 4 3" xfId="0"/>
    <cellStyle name="เครื่องหมายจุลภาค 40" xfId="0"/>
    <cellStyle name="เครื่องหมายจุลภาค 41" xfId="0"/>
    <cellStyle name="เครื่องหมายจุลภาค 42" xfId="0"/>
    <cellStyle name="เครื่องหมายจุลภาค 43" xfId="0"/>
    <cellStyle name="เครื่องหมายจุลภาค 5" xfId="0"/>
    <cellStyle name="เครื่องหมายจุลภาค 5 2" xfId="0"/>
    <cellStyle name="เครื่องหมายจุลภาค 5 3" xfId="0"/>
    <cellStyle name="เครื่องหมายจุลภาค 6" xfId="0"/>
    <cellStyle name="เครื่องหมายจุลภาค 6 2" xfId="0"/>
    <cellStyle name="เครื่องหมายจุลภาค 6 3" xfId="0"/>
    <cellStyle name="เครื่องหมายจุลภาค 7" xfId="0"/>
    <cellStyle name="เครื่องหมายจุลภาค 7 2" xfId="0"/>
    <cellStyle name="เครื่องหมายจุลภาค 7 3" xfId="0"/>
    <cellStyle name="เครื่องหมายจุลภาค 8" xfId="0"/>
    <cellStyle name="เครื่องหมายจุลภาค 8 2" xfId="0"/>
    <cellStyle name="เครื่องหมายจุลภาค 8 3" xfId="0"/>
    <cellStyle name="เครื่องหมายจุลภาค 9" xfId="0"/>
    <cellStyle name="เครื่องหมายจุลภาค 9 2" xfId="0"/>
    <cellStyle name="เครื่องหมายจุลภาค 9 3" xfId="0"/>
    <cellStyle name="เครื่องหมายจุลภาค [0]_A,JJ" xfId="0"/>
    <cellStyle name="เครื่องหมายจุลภาค_A,JJ" xfId="0"/>
    <cellStyle name="เครื่องหมายสกุลเงิน 2" xfId="0"/>
    <cellStyle name="เครื่องหมายสกุลเงิน 3" xfId="0"/>
    <cellStyle name="เครื่องหมายสกุลเงิน 4" xfId="0"/>
    <cellStyle name="เครื่องหมายสกุลเงิน [0]_A,JJ" xfId="0"/>
    <cellStyle name="เครื่องหมายสกุลเงิน_A,JJ" xfId="0"/>
    <cellStyle name="เครื่องหมายเปอร์เซ็นต์_" xfId="0"/>
    <cellStyle name="เชื่อมโยงหลายมิติ" xfId="0"/>
    <cellStyle name="เปอร์เซ็นต์ 2" xfId="0"/>
    <cellStyle name="เปอร์เซ็นต์ 2 2" xfId="0"/>
    <cellStyle name="เปอร์เซ็นต์ 2 3" xfId="0"/>
    <cellStyle name="เปอร์เซ็นต์ 3" xfId="0"/>
    <cellStyle name="เปอร์เซ็นต์ 3 2" xfId="0"/>
    <cellStyle name="เปอร์เซ็นต์ 3 3" xfId="0"/>
    <cellStyle name="เปอร์เซ็นต์ 4" xfId="0"/>
    <cellStyle name="เปอร์เซ็นต์ 5" xfId="0"/>
    <cellStyle name="常规_สต๊อกเดือน 12" xfId="0"/>
    <cellStyle name="標準_FIXED ASS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/data2/2018/2018%20APCO/APCO%20Q1&apos;2018/Financial%20statement/2.%20CONSO%20APCO%20Q1&apos;2018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-ANV-DC01/DATA$/Share/Ac/AC-&#3585;&#3634;&#3619;&#3648;&#3591;&#3636;&#3609;/020220&#3623;&#3591;&#3648;&#3591;&#3636;&#3609;&#3648;&#3588;&#3619;&#3604;&#3636;&#360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:/Sharewin/AC/Data/1.ASSSET_STA-SK/AUDIT/Asset/SHARE/&#3627;&#3657;&#3629;&#3591;&#3611;&#3619;&#3632;&#3594;&#3640;&#3617;/SPC%20meeting%202002/Back%20up/week%203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USER/My%20Documents/&#3607;&#3632;&#3648;&#3610;&#3637;&#3618;&#3609;&#3607;&#3619;&#3633;&#3614;&#3618;&#3660;&#3626;&#3636;&#3609;/E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:/Sharewin/AC/Data/1.ASSSET_STA-SK/AUDIT/Asset/SHARE/AC/Poo/Spc2002/Cost%202002/Utilizat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siriratm/Local%20Settings/Temporary%20Internet%20Files/OLK18/semperit/table/report_wip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Asstes-NEW%20&apos;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le/a-sale-mkt/a-sale/SALE98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:/ALLE%20AKTENKOFFER/S%20S%20C/VISIT%2099-10/BOD%20Presentation/WUT_PS/WUT_PS/promsuk/DATEN/SSC/SSC97/VISIT107/promsuk/TSAL9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sep49-aug50/Copy%20of%20totalwksep49-Aug5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totalwksep50-Aug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AST/TTI/TTIQ2.50%20fang/TTI_wkQ250%20fa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sep49-aug50/totalwksep49-Aug5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totalwkjun50-aug5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totalwksep49-nov4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totalwksep49-Aug50(&#3619;&#3634;&#3618;&#3652;&#3605;&#3619;&#3617;&#3634;&#3626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sep49-aug50/totalwksep49-Aug50(&#3619;&#3634;&#3618;&#3652;&#3605;&#3619;&#3617;&#3634;&#3626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wkdec48-feb4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sep49-aug50/wkdec48-feb4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:/Sharewin/AC/Data/1.ASSSET_STA-SK/AUDIT/Asset/STA/0607/WINDOWS/TEMP/TES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92.168.1.10/ast/job/Repax/WINDOWS/Desktop/Reconcile%201-3-53%20(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/WINDOWS/Desktop/Reconcile%201-3-53%20(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custom_ann/custom/TTI/2007/TTIQ250/wk_everybody/custom_ann/custom/TTI/2007/TTIQ250/detail%20k%20lek/audit/stoc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Sharewin/AC/Data/1.ASSSET_STA-SK/AUDIT/Asset/Tai/&#3592;&#3635;&#3609;&#3623;&#3609;&#3588;&#3609;/man_dec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Share/AC/Balance%20Sheet/BS/Share/Ac/NHR/2001/COST%202001/sale01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-ssc-dc01/data$/SHARE/HR/Remuneration/James/bonussep33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/POR/Ast%20master/STA/STA%20Y&apos;48/STA%20&#3626;&#3636;&#3648;&#3585;&#3634;%2048/STA-SK-AC-TRF.STR-051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namfon/audit2001/Inventory%20De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Administrator/My%20Documents/&#3585;&#3619;&#3632;&#3604;&#3634;&#3625;&#3607;&#3635;&#3585;&#3634;&#3619;%20C&amp;P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0547/aws/Documents%20and%20Settings/bkpmp/My%20Documents/UVQ2&apos;03/F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naowarat/Local%20Settings/Temporary%20Internet%20Files/OLKF2A/ASSET%20HQ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SALE/STA-03-SALE/STA_0307_SAL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SALE/STA-03-SALE/Copy%20of%20STA_0306_SA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ata%20stoc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3/0307/STA%20HQ%20CESS%2003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3/0309/STA%20HQ%20CESS%20030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3/0311/STA%20HQ%20CESS%20031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1/STA%20HQ%20CESS%2004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2/STA%20HQ%20CESS%2004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3/STA%20HQ%20CESS%20040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4/STA%20HQ%20CESS%2004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6/STA%20HQ%20CESS%2004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4/0407/STA%20HQ%20CESS%20040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4/0408/STA%20HQ%20CESS%2004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wantanas/Local%20Settings/Temporary%20Internet%20Files/Content.IE5/780J234N/STS-A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4/0411/STA%20HQ%20CESS%20041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5/0501/STA%20HQ%20CESS%20050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5/0502/STA%20HQ%20CESS%20050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H:/Desktopneung/Work/neung/new/UPDATE/&#3611;&#3637;%202008/&#3619;&#3634;&#3618;&#3621;&#3632;&#3648;&#3629;&#3637;&#3618;&#3604;&#3652;&#3605;&#3619;&#3617;&#3634;&#3626;%204%20&#3611;&#3637;%2051/&#3591;&#3610;&#3585;&#3634;&#3619;&#3648;&#3591;&#3636;&#3609;%20&#3611;&#3637;%2008/&#3652;&#3605;&#3619;&#3617;&#3634;&#3626;%201%20&#3611;&#3637;%2051%20RV1/Documents%20and%20Settings/ANUTA/Desktop/new/UPDATE/&#3611;&#3637;%202006/&#3626;&#3619;&#3640;&#3611;&#3618;&#3629;&#3604;&#3586;&#3634;&#3618;&#3611;&#3637;%204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R-INT95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onobcc/acc/Documents%20and%20Settings/thassp/My%20Documents/&#3585;&#3619;&#3632;&#3607;&#3610;&#3618;&#3629;&#3604;&#3616;&#3634;&#3625;&#3637;&#3595;&#3639;&#3657;&#3629;_Jun&apos;0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.AST/FILE%20AUO%20drive%20C/STA/PSE/PSE2005/PSE2005/PSE%20&#3619;&#3633;&#3610;&#3610;&#3619;&#3636;&#3625;&#3633;&#3607;%202005/AV2003_Q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J:/Share/LO/Logistic/Report/Weekly/Delivery/Delivery%20Plan/Plan_Nov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1/Home/Documents%20and%20Settings/thitthita/Desktop/&#3616;.&#3591;.&#3604;.50/Fagor%20-%202005/WP%20Fagor%202005%20Update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onobcc/Acc/AST/TTI/TTIQ2.50%20fang/TTI_wkQ250%20fa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-ssc-dc01/data$/SHARE/HR/Remuneration/James/Bonus%20line/Bonus_2003/BonusLine_Feb%200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Vunny/Desktop/My%20Jobs/MONO%20group_Vui/M&apos;tech/Mtech&apos;2008/Mtech%20Q1&apos;51/Top%20Mtech%20Q1&apos;51_Vui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:/SHARE/ACCOUNT/COST%201999/My%20Documents/Patrawut%20Excel/Patrawut%20Excel/FINA960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/AST/TTI/TTIQ2.50%20fang/TTI_wkQ250%20fang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-sk-dc01/data$/Sharewin/AC/&#3592;&#3634;&#3585;PU/&#3619;&#3634;&#3618;&#3585;&#3634;&#3619;&#3648;&#3610;&#3636;&#3585;.xl5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atastock%20sac%201-15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ThinkPad/Desktop/Working_Q..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kcwh/Desktop/Inventory%20&amp;%20Provi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ata/Cost/tot_332/cost/revised/data/tot_332/M-Assump-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Share/AC/Balance%20Sheet/BS/Share/Ac/NHR/2001/COST%202001/sale01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TA-AV/SYS/Users/Jatuporn/cost/COST-2001/2545/PS_Budget%2001_11-2211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Etitle"/>
      <sheetName val="E-BS"/>
      <sheetName val="E-PL"/>
      <sheetName val="E-EQ-1"/>
      <sheetName val="E-EQ-2"/>
      <sheetName val="E-CF"/>
      <sheetName val="E-PL3M"/>
      <sheetName val="ใบเช็คงบ (T)"/>
      <sheetName val="ปก"/>
      <sheetName val="BS"/>
      <sheetName val="PL3"/>
      <sheetName val="PL"/>
      <sheetName val="EQ-1"/>
      <sheetName val="EQ-2"/>
      <sheetName val="CF"/>
      <sheetName val="กระทบ CF"/>
      <sheetName val="NOTE"/>
      <sheetName val="MAT Final"/>
      <sheetName val="WBS Conso"/>
      <sheetName val="WPL conso"/>
      <sheetName val="Aje # conso "/>
      <sheetName val="TAX"/>
      <sheetName val="MAT. ก่อนปรับ "/>
      <sheetName val="Note_Tax"/>
      <sheetName val="จำนวนหุ้น กำไรต่อหุ้น"/>
      <sheetName val="Segment"/>
      <sheetName val="Expense by nature"/>
      <sheetName val="ปรับปรุงเงินลงทุน"/>
      <sheetName val="ประมาณการรับคืน"/>
      <sheetName val="ข้อมูลบริษัท"/>
      <sheetName val="ค่าใช้จ่ายส่วนเกิน"/>
      <sheetName val="ขาย DM"/>
      <sheetName val="ส่วนเกินทุนภายใต้การควบคุม "/>
      <sheetName val="wk งบแสดงฐานะการเงิน"/>
      <sheetName val="โอนกิจการบริษัทย่อย"/>
      <sheetName val="เงินลงทุนในบริษัทย่อ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วงเครดิต 3"/>
      <sheetName val="1"/>
      <sheetName val="1 (2)"/>
      <sheetName val="1 (3)"/>
      <sheetName val="0245"/>
      <sheetName val="0245 (2)"/>
      <sheetName val="0245T"/>
      <sheetName val="0245T (2)"/>
      <sheetName val="description"/>
      <sheetName val="AccpacTB"/>
      <sheetName val="วงเครดิต_3"/>
      <sheetName val="1_(2)"/>
      <sheetName val="1_(3)"/>
      <sheetName val="0245_(2)"/>
      <sheetName val="0245T_(2)"/>
      <sheetName val="group"/>
      <sheetName val="note_defect"/>
      <sheetName val="การประเมิน"/>
      <sheetName val="test 2"/>
      <sheetName val="ARM"/>
      <sheetName val="BGT97STAFF"/>
      <sheetName val="name"/>
      <sheetName val="AssetStatus"/>
      <sheetName val="AssetType"/>
      <sheetName val="License BOI"/>
      <sheetName val="Asset Class"/>
      <sheetName val="Depre. Key"/>
      <sheetName val="Location"/>
      <sheetName val="3"/>
      <sheetName val="แผนการประชุม "/>
      <sheetName val="ตั๋วเงินรับ"/>
      <sheetName val="db"/>
      <sheetName val="REPORT"/>
      <sheetName val="A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1"/>
      <sheetName val="Sheet11 (2)"/>
      <sheetName val="REPORT"/>
      <sheetName val="db"/>
      <sheetName val="dBase"/>
      <sheetName val="dBase (3)"/>
      <sheetName val="Sheet8"/>
      <sheetName val="Sheet9"/>
      <sheetName val="PS-1995"/>
      <sheetName val="AA-1"/>
      <sheetName val="AM_COST"/>
      <sheetName val="วงเครดิต 3"/>
      <sheetName val="Sheet11_(2)"/>
      <sheetName val="dBase_(3)"/>
      <sheetName val="GL 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สำนักงาน"/>
      <sheetName val="Sheet1"/>
      <sheetName val="DTB"/>
      <sheetName val="เครื่องมือกลาง"/>
      <sheetName val="เครื่องมือสุชาติ"/>
      <sheetName val="เครื่องมือสะไกร"/>
      <sheetName val="เครื่องมือสมเกียรติ"/>
      <sheetName val="เครื่องมือสุริยัณห์"/>
      <sheetName val="เครื่องมือวีระ"/>
      <sheetName val="เครื่องมือสมมารถ"/>
      <sheetName val="เครื่องมือช่างยนต์"/>
      <sheetName val="เครื่องมือช่างกลึง"/>
      <sheetName val=" แบ่งพื้นที่"/>
      <sheetName val="Variables"/>
      <sheetName val="วงเครดิต 3"/>
      <sheetName val="AssetStatus"/>
      <sheetName val="AssetType"/>
      <sheetName val="License BOI"/>
      <sheetName val="Asset Class"/>
      <sheetName val="Depre. Key"/>
      <sheetName val="Location"/>
      <sheetName val="AA-1"/>
      <sheetName val="name"/>
      <sheetName val="CODE,NAME"/>
      <sheetName val="db"/>
      <sheetName val="REPORT"/>
      <sheetName val="detail"/>
      <sheetName val="Graph Ratio - Fin Analysis"/>
      <sheetName val="_แบ่งพื้นที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lastic June"/>
      <sheetName val="Sheet4"/>
      <sheetName val="Rubber June"/>
      <sheetName val="Sheet3"/>
      <sheetName val="Summarize"/>
      <sheetName val="สำนักงาน"/>
      <sheetName val="Plastic_June"/>
      <sheetName val="Rubber_June"/>
      <sheetName val="Graph Ratio - Fin Analysis"/>
      <sheetName val="TO - 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pcs_avg"/>
      <sheetName val="sum_prd"/>
      <sheetName val="sum_pack"/>
      <sheetName val="personal"/>
      <sheetName val="note_defect"/>
      <sheetName val="lat"/>
      <sheetName val="Sheet1"/>
      <sheetName val="สำนักงาน"/>
      <sheetName val="แจกแจง _งบดุล_"/>
      <sheetName val="SSW_loan_OD"/>
      <sheetName val="AssetStatus"/>
      <sheetName val="AssetType"/>
      <sheetName val="License BOI"/>
      <sheetName val="Asset Class"/>
      <sheetName val="Depre. Key"/>
      <sheetName val="Location"/>
      <sheetName val="Pattern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chine1'04"/>
      <sheetName val="Machine2,3'04"/>
      <sheetName val="Tool'04"/>
      <sheetName val="Equip'04"/>
      <sheetName val="INTANGIBLE"/>
      <sheetName val="No. List"/>
      <sheetName val="ลูกหนี้ที่เลือก"/>
      <sheetName val="เงินประกันผลงานค้างรับ"/>
      <sheetName val="เงินรับล่วงหน้า"/>
      <sheetName val="กระทบลูกหนี้"/>
      <sheetName val="กระทบเงินประกันผลงาน"/>
      <sheetName val="คุมเอกชัย"/>
      <sheetName val="AR+RT"/>
      <sheetName val="Order_Nov_w45"/>
      <sheetName val="Stock Aging"/>
      <sheetName val="Sale0402"/>
      <sheetName val="Sale0403"/>
      <sheetName val="Sale 0404"/>
      <sheetName val="Sale0406"/>
      <sheetName val="Sale 0407"/>
      <sheetName val="Sale 0408"/>
      <sheetName val="Sale 0411"/>
      <sheetName val="Sale 0501"/>
      <sheetName val="Sale 0502"/>
      <sheetName val="อัตราค่าบรรทุก"/>
      <sheetName val="แจกแจง _งบดุล_"/>
      <sheetName val="Order_Oct_w40"/>
      <sheetName val="Order_Oct_w41"/>
      <sheetName val="note_defect"/>
      <sheetName val="No__List"/>
      <sheetName val="Stock_Aging"/>
      <sheetName val="Sale_0404"/>
      <sheetName val="Sale_0407"/>
      <sheetName val="Sale_0408"/>
      <sheetName val="Sale_0411"/>
      <sheetName val="Sale_0501"/>
      <sheetName val="Sale_0502"/>
      <sheetName val="แจกแจง__งบดุล_"/>
      <sheetName val="GL CB"/>
      <sheetName val="GL M"/>
      <sheetName val="Code"/>
      <sheetName val="Selection"/>
      <sheetName val="_Bal Int Acp"/>
      <sheetName val="SSW_loan_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SS9801"/>
      <sheetName val="อัตราค่าบรรทุก"/>
      <sheetName val="RATE"/>
      <sheetName val="AA-1"/>
      <sheetName val="Order_Nov_w45"/>
      <sheetName val="Data_2"/>
      <sheetName val="SUM"/>
      <sheetName val="ARM"/>
      <sheetName val="chart_บังคับบัญชา45"/>
      <sheetName val="chart_ปฏิบัติ45"/>
      <sheetName val="CODE"/>
      <sheetName val="บังคับบัญชา45"/>
      <sheetName val="Sheet1"/>
      <sheetName val="Doubble_dip"/>
      <sheetName val="group"/>
      <sheetName val="name"/>
      <sheetName val="GACCEPT_PD"/>
      <sheetName val="GPCS_PD"/>
      <sheetName val="GPD(us)_PD"/>
      <sheetName val="GPro_PD"/>
      <sheetName val="GSpoi_PD"/>
      <sheetName val="GACCEPT_MPM"/>
      <sheetName val="GPCS_MPM54"/>
      <sheetName val="GSp_MPM54"/>
      <sheetName val="GSpoi_MPM54"/>
      <sheetName val="GACCEPT_NBR"/>
      <sheetName val="GPCS_NBR"/>
      <sheetName val="GSp_NBR"/>
      <sheetName val="GSpoi_NBR"/>
      <sheetName val="Capacity_Line"/>
      <sheetName val="Spoilge_LC_SSC3"/>
      <sheetName val="Speed_SSC3"/>
      <sheetName val="list"/>
      <sheetName val="LTX"/>
      <sheetName val="Data_เวลา"/>
      <sheetName val="Order_Oct_w40"/>
      <sheetName val="Order_Oct_w41"/>
      <sheetName val="Tabelle2"/>
      <sheetName val="ปฏิบัติ45"/>
      <sheetName val="รหัสพนักงาน"/>
      <sheetName val="CODE,NAME"/>
      <sheetName val="AM_COST"/>
      <sheetName val="GRAPH"/>
      <sheetName val="VFA"/>
      <sheetName val="KPI Dict"/>
      <sheetName val="SALE9801"/>
      <sheetName val="PS-1995"/>
      <sheetName val="TB-M"/>
      <sheetName val="CRITER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ARBL"/>
      <sheetName val="AFTTAXPAY"/>
      <sheetName val="ACCAL"/>
      <sheetName val="BGT97STAFF"/>
      <sheetName val="RATE"/>
      <sheetName val="Insurance"/>
      <sheetName val="_Bal Int Acp"/>
      <sheetName val="name"/>
      <sheetName val="Sale 0502"/>
      <sheetName val="Sale 0501"/>
      <sheetName val="cal (2)"/>
      <sheetName val="_Bal_Int_Acp"/>
      <sheetName val="#REF"/>
      <sheetName val="แจกแจง _งบดุล_"/>
      <sheetName val="SSW_loan_OD"/>
      <sheetName val="43"/>
      <sheetName val="ELEC45-01"/>
      <sheetName val="เดินเอกสาร"/>
      <sheetName val="test 2"/>
      <sheetName val="Standardcost"/>
      <sheetName val="note_defect"/>
      <sheetName val="AM_COST"/>
      <sheetName val="Data 2"/>
      <sheetName val="General 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แจกแจง _งบดุล_"/>
      <sheetName val="SSW_loan_OD"/>
      <sheetName val="TB2008"/>
      <sheetName val="note_defect"/>
      <sheetName val="สรุป"/>
      <sheetName val="แจกแจง__งบดุล_"/>
      <sheetName val="mcot_upc"/>
      <sheetName val="GL CB"/>
      <sheetName val="CODE,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หักลบกลบหนี้"/>
      <sheetName val="REPORT"/>
      <sheetName val="กระดาษทำการ"/>
      <sheetName val="คำนวณภาษี"/>
      <sheetName val="เปรียบเทียบ คชจ_"/>
      <sheetName val="ระหว่างกันทั้งปี"/>
      <sheetName val="ดอกเบี้ยรับ"/>
      <sheetName val="รายการที่เกี่ยวข้องกัน"/>
      <sheetName val="P_P_30 _2_"/>
      <sheetName val="รายได้อื่น"/>
      <sheetName val="กระทบรายได้ตาม ภ_ง_ด_50 _2_"/>
      <sheetName val="Insurance_2"/>
      <sheetName val="revalue"/>
      <sheetName val="รายละเอียดค่าใช้จ่าย"/>
      <sheetName val="ดอกเบี้ยจ่าย"/>
      <sheetName val="แจกแจง _งบดุล_"/>
      <sheetName val="งบดุล"/>
      <sheetName val="แจกแจง _PL_"/>
      <sheetName val="งบกำไรขาดทุน"/>
      <sheetName val="งบต้นทุนขาย "/>
      <sheetName val="งบต้นทุนผลิต "/>
      <sheetName val="exp_"/>
      <sheetName val="กระดาษทำการตามperiod"/>
      <sheetName val="ตารางจ่ายกำไรสะสม"/>
      <sheetName val="ตารางอบรม"/>
      <sheetName val="ปิดบัญชี"/>
      <sheetName val="Confirmation"/>
      <sheetName val="SSW_loan_OD"/>
      <sheetName val="P_P_30"/>
      <sheetName val="สรุป"/>
      <sheetName val="group"/>
      <sheetName val="TB2008"/>
      <sheetName val="เปรียบเทียบ_คชจ_"/>
      <sheetName val="P_P_30__2_"/>
      <sheetName val="กระทบรายได้ตาม_ภ_ง_ด_50__2_"/>
      <sheetName val="แจกแจง__งบดุล_"/>
      <sheetName val="แจกแจง__PL_"/>
      <sheetName val="งบต้นทุนขาย_"/>
      <sheetName val="งบต้นทุนผลิต_"/>
      <sheetName val="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EBS"/>
      <sheetName val="EPL"/>
      <sheetName val="EEQ_Con"/>
      <sheetName val="EEQ"/>
      <sheetName val="ECF"/>
      <sheetName val="BSR"/>
      <sheetName val="PLR"/>
      <sheetName val="EQ_Con"/>
      <sheetName val="EQ"/>
      <sheetName val="กระทบ CF"/>
      <sheetName val="CFR"/>
      <sheetName val="BSconsol"/>
      <sheetName val="PLconsol"/>
      <sheetName val="AJE_consol"/>
      <sheetName val="Take Equity"/>
      <sheetName val="วิเคราะห์งบดุล"/>
      <sheetName val="วิเคราะห์งบกำไรขาดทุน"/>
      <sheetName val="Mat"/>
      <sheetName val="Index"/>
      <sheetName val="TB"/>
      <sheetName val="COAJE"/>
      <sheetName val="RJE"/>
      <sheetName val="จัดประเภทบัญชีปี 2549"/>
      <sheetName val="ปรับปรุง RE ต้นของค่าความนิยม"/>
      <sheetName val="ปรับปรุง RE ต้นของเงินลงทุน"/>
      <sheetName val="WBS"/>
      <sheetName val="WPL"/>
      <sheetName val="A"/>
      <sheetName val="A-1"/>
      <sheetName val="B"/>
      <sheetName val="C"/>
      <sheetName val="C (2)"/>
      <sheetName val="D"/>
      <sheetName val="F"/>
      <sheetName val="I"/>
      <sheetName val="I(A)"/>
      <sheetName val="L"/>
      <sheetName val="M"/>
      <sheetName val="N"/>
      <sheetName val="AA"/>
      <sheetName val="AA-1"/>
      <sheetName val="AA-2"/>
      <sheetName val="BB"/>
      <sheetName val="CC"/>
      <sheetName val="DD"/>
      <sheetName val="PC"/>
      <sheetName val="PN"/>
      <sheetName val="TR"/>
      <sheetName val="EE"/>
      <sheetName val="FF"/>
      <sheetName val="LL"/>
      <sheetName val="GG "/>
      <sheetName val="10"/>
      <sheetName val="KK"/>
      <sheetName val="20"/>
      <sheetName val="30"/>
      <sheetName val="30-1"/>
      <sheetName val="40"/>
      <sheetName val="50"/>
      <sheetName val="60"/>
      <sheetName val="คำนวณภาษี"/>
      <sheetName val="Order_Nov_w45"/>
      <sheetName val="RATE"/>
      <sheetName val="10-2"/>
      <sheetName val="Machine2,3'04"/>
      <sheetName val="G"/>
      <sheetName val="Fagor04-A3112e"/>
      <sheetName val="2549"/>
      <sheetName val="SAN REDUCED 1"/>
      <sheetName val="TB 30-04-2006"/>
      <sheetName val="GL CB"/>
      <sheetName val="GL M"/>
      <sheetName val="หน้าปก"/>
      <sheetName val="กระทบ_CF"/>
      <sheetName val="Take_Equity"/>
      <sheetName val="จัดประเภทบัญชีปี_2549"/>
      <sheetName val="ปรับปรุง_RE_ต้นของค่าความนิยม"/>
      <sheetName val="ปรับปรุง_RE_ต้นของเงินลงทุน"/>
      <sheetName val="C_(2)"/>
      <sheetName val="GG_"/>
      <sheetName val="AM_COST"/>
      <sheetName val="แจกแจง _งบดุล_"/>
      <sheetName val="Code"/>
      <sheetName val="รายได้_คชจ  Con"/>
      <sheetName val="test 2"/>
      <sheetName val="GLTR2"/>
      <sheetName val="CODE,NAME"/>
      <sheetName val="Standing Data"/>
      <sheetName val="Asset &amp; Liability"/>
      <sheetName val="Net asset value"/>
      <sheetName val="Graph Ratio - Fin Analysis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surance_2"/>
      <sheetName val="ดอกเบี้ยรับ"/>
      <sheetName val="รายการที่เกี่ยวข้องกัน"/>
      <sheetName val="แจกแจง _งบดุล_"/>
      <sheetName val="GL"/>
      <sheetName val="งบต้นทุนผลิต "/>
      <sheetName val="งบต้นทุนขาย "/>
      <sheetName val="คำนวณภาษี"/>
      <sheetName val="งบกำไรขาดทุน"/>
      <sheetName val="แจกแจง _PL_"/>
      <sheetName val="Confirmation"/>
      <sheetName val="SSW_loan_OD"/>
      <sheetName val="สำนักงาน"/>
      <sheetName val="Sheet1"/>
      <sheetName val="Graph Ratio - Fin Analysis"/>
      <sheetName val="แจกแจง__งบดุล_"/>
      <sheetName val="งบต้นทุนผลิต_"/>
      <sheetName val="งบต้นทุนขาย_"/>
      <sheetName val="แจกแจง__PL_"/>
      <sheetName val="อัตราค่าบรรทุก"/>
      <sheetName val="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ดอกเบี้ยรับ"/>
      <sheetName val="SSW"/>
      <sheetName val="แจกแจง _งบดุล_"/>
      <sheetName val="SSW_loan_OD"/>
      <sheetName val="_540100 "/>
      <sheetName val="รายได้_คชจ  Con"/>
      <sheetName val="_Bal Int Acp"/>
      <sheetName val="D-5"/>
      <sheetName val="TB2008"/>
      <sheetName val="GL M"/>
      <sheetName val="GL CB"/>
      <sheetName val="group"/>
      <sheetName val="สำนักงา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ดอกเบี้ยรับ"/>
      <sheetName val="SSW"/>
      <sheetName val="_540100 "/>
      <sheetName val="รายได้_คชจ  Con"/>
      <sheetName val="_Bal Int Acp"/>
      <sheetName val="แจกแจง _งบดุล_"/>
      <sheetName val="SSW_loan_OD"/>
      <sheetName val="หักลบกลบหนี้"/>
      <sheetName val="REPORT"/>
      <sheetName val="Ptype (2)"/>
      <sheetName val="Ptype"/>
      <sheetName val="Sheet3"/>
      <sheetName val="Sheet8"/>
      <sheetName val="Insurance_2"/>
      <sheetName val="revalue"/>
      <sheetName val="exp_"/>
      <sheetName val="รายละเอียดค่าใช้จ่าย"/>
      <sheetName val="รายการที่เกี่ยวข้องกัน"/>
      <sheetName val="clasiified "/>
      <sheetName val="งบดุล"/>
      <sheetName val="กระดาษทำการตามperiod"/>
      <sheetName val="งบกำไรขาดทุน"/>
      <sheetName val="งบต้นทุนขาย "/>
      <sheetName val="งบต้นทุนผลิต "/>
      <sheetName val="P_P_30"/>
      <sheetName val="ระหว่างกันทั้งปี"/>
      <sheetName val="Confirmation"/>
      <sheetName val="BBL"/>
      <sheetName val="Order_Nov_w45"/>
      <sheetName val="Data 2"/>
      <sheetName val="Bill No. 2 - Carpark"/>
      <sheetName val="Vat7% ภายในเดือน_Junต้นฉบับ"/>
      <sheetName val="Sheet1"/>
      <sheetName val="Standing Data"/>
      <sheetName val="Asset &amp; Liability"/>
      <sheetName val="Net asset 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ดอกเบี้ยรับ"/>
      <sheetName val="SSW"/>
      <sheetName val="Aging"/>
      <sheetName val="note_defect"/>
      <sheetName val="Sale0307"/>
      <sheetName val="2549"/>
      <sheetName val="RATE"/>
      <sheetName val="อัตราค่าบรรทุก"/>
      <sheetName val="Bill No. 2 - Carpa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ดอกเบี้ยรับ"/>
      <sheetName val="SSW"/>
      <sheetName val="Aging"/>
      <sheetName val="note_defect"/>
      <sheetName val="Cod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surance"/>
      <sheetName val="ดอกเบี้ยรับ"/>
      <sheetName val="SSW"/>
      <sheetName val="mcot_upc"/>
      <sheetName val="BS Grp"/>
      <sheetName val="เช่า ทิสโก้รถตู้Volkswag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surance"/>
      <sheetName val="mcot_upc"/>
      <sheetName val="เช่า ทิสโก้รถตู้Volkswagen"/>
      <sheetName val="ดอกเบี้ยรับ"/>
      <sheetName val="SSW"/>
      <sheetName val="BS Grp"/>
      <sheetName val="RATE"/>
      <sheetName val="TB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SS"/>
      <sheetName val="CODE"/>
      <sheetName val="RATE"/>
      <sheetName val="note_defect"/>
      <sheetName val="Machine2,3'04"/>
      <sheetName val="ผ้าสำเร็จ"/>
      <sheetName val="test"/>
      <sheetName val="GL M"/>
      <sheetName val="GL CB"/>
      <sheetName val="อัตราค่าบรรทุก"/>
      <sheetName val="BplusData"/>
      <sheetName val="AM_COST"/>
      <sheetName val="RSS9801"/>
      <sheetName val="Pcskg_LOF"/>
      <sheetName val="Defect(LOF)"/>
      <sheetName val="Protein_LOF"/>
      <sheetName val="GRAPH"/>
      <sheetName val="PD_LOF"/>
      <sheetName val="Spoilage_L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  <sheetName val="7"/>
      <sheetName val="GL M"/>
      <sheetName val="GL CB"/>
      <sheetName val="Reconcile"/>
      <sheetName val="สรุป"/>
      <sheetName val="BGT97STAFF"/>
      <sheetName val="_Bal Int Acp"/>
      <sheetName val="Machine2,3'04"/>
      <sheetName val="GL_M"/>
      <sheetName val="GL_CB"/>
      <sheetName val="_Bal_Int_Acp"/>
      <sheetName val="Insurance"/>
      <sheetName val="Order_Oct_w40"/>
      <sheetName val="Order_Oct_w41"/>
      <sheetName val="NEW NAME"/>
      <sheetName val="Aging"/>
      <sheetName val="อัตราค่าบรรทุก"/>
      <sheetName val="แจกแจง _งบดุล_"/>
      <sheetName val="WO"/>
      <sheetName val="D-5"/>
      <sheetName val="Order_Nov_w45"/>
      <sheetName val="Vat7% ภายในเดือน_Junต้นฉบับ"/>
      <sheetName val="Sale0307"/>
      <sheetName val="ผ้าสำเร็จ"/>
      <sheetName val="ปัจจุบัน "/>
      <sheetName val="Stock Aging"/>
      <sheetName val="2549"/>
      <sheetName val="Sale 0502"/>
      <sheetName val="Sale 0407"/>
      <sheetName val="ปัจจุบัน_"/>
      <sheetName val="Stock_Aging"/>
      <sheetName val="Sale_0502"/>
      <sheetName val="Sale_0407"/>
      <sheetName val="HH"/>
      <sheetName val="Data 2"/>
      <sheetName val="ดอกเบี้ยรับ"/>
      <sheetName val="mcot_upc"/>
      <sheetName val="_540100 "/>
      <sheetName val="รายได้_คชจ  Con"/>
      <sheetName val="AA-1"/>
      <sheetName val="LTX"/>
      <sheetName val="Sale0406"/>
      <sheetName val="note_defect"/>
      <sheetName val="test 2"/>
      <sheetName val="S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  <sheetName val="7"/>
      <sheetName val="GL M"/>
      <sheetName val="GL CB"/>
      <sheetName val="Reconcile"/>
      <sheetName val="สรุป"/>
      <sheetName val="ผ้าสำเร็จ"/>
      <sheetName val="ปัจจุบัน "/>
      <sheetName val="Stock Aging"/>
      <sheetName val="2549"/>
      <sheetName val="Aging"/>
      <sheetName val="Sale 0502"/>
      <sheetName val="Sale 0407"/>
      <sheetName val="GL_M"/>
      <sheetName val="GL_CB"/>
      <sheetName val="ปัจจุบัน_"/>
      <sheetName val="Stock_Aging"/>
      <sheetName val="Sale_0502"/>
      <sheetName val="Sale_0407"/>
      <sheetName val="_Bal Int Acp"/>
      <sheetName val="HH"/>
      <sheetName val="อัตราค่าบรรทุก"/>
      <sheetName val="แจกแจง _งบดุล_"/>
      <sheetName val="BGT97STAFF"/>
      <sheetName val="Machine2,3'04"/>
      <sheetName val="_Bal_Int_Acp"/>
      <sheetName val="Order_Oct_w40"/>
      <sheetName val="Order_Oct_w41"/>
      <sheetName val="NEW NAME"/>
      <sheetName val="WO"/>
      <sheetName val="Insurance"/>
      <sheetName val="Order_Nov_w45"/>
      <sheetName val="D-5"/>
      <sheetName val="Vat7% ภายในเดือน_Junต้นฉบับ"/>
      <sheetName val="Data 2"/>
      <sheetName val="ดอกเบี้ยรับ"/>
      <sheetName val="Sale0307"/>
      <sheetName val="mcot_upc"/>
      <sheetName val="_540100 "/>
      <sheetName val="รายได้_คชจ  Con"/>
      <sheetName val="AA-1"/>
      <sheetName val="LTX"/>
      <sheetName val="Sale0406"/>
      <sheetName val="test 2"/>
      <sheetName val="note_defect"/>
      <sheetName val="S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ฝ้าย"/>
      <sheetName val="ด้าย"/>
      <sheetName val="wip"/>
      <sheetName val="wip sub ยังไม่ gr"/>
      <sheetName val="wip sub gr บางส่วน"/>
      <sheetName val="ผ้าดิบ"/>
      <sheetName val="ผ้าสำเร็จ"/>
      <sheetName val="เสื้อ"/>
      <sheetName val="service"/>
      <sheetName val="goods in transit"/>
      <sheetName val="parts"/>
      <sheetName val="chem and cone"/>
      <sheetName val="supplies"/>
      <sheetName val="GIT"/>
      <sheetName val="อัตราค่าบรรทุก"/>
      <sheetName val="AA-1"/>
      <sheetName val="mcot_upc"/>
      <sheetName val="RATE"/>
      <sheetName val="GL M"/>
      <sheetName val="GL CB"/>
      <sheetName val="ปัจจุบัน "/>
      <sheetName val="wip_sub_ยังไม่_gr"/>
      <sheetName val="wip_sub_gr_บางส่วน"/>
      <sheetName val="goods_in_transit"/>
      <sheetName val="chem_and_cone"/>
      <sheetName val="GL_M"/>
      <sheetName val="GL_CB"/>
      <sheetName val="ปัจจุบัน_"/>
      <sheetName val="Aging"/>
      <sheetName val="WO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try_nov"/>
      <sheetName val="labour_nov"/>
      <sheetName val="group"/>
      <sheetName val="staff"/>
      <sheetName val="retry_dec"/>
      <sheetName val="start_dec"/>
      <sheetName val="labour"/>
      <sheetName val="sac&amp;spc"/>
      <sheetName val="GL CB"/>
      <sheetName val="GL M"/>
      <sheetName val="LTX"/>
      <sheetName val="Sale0307"/>
      <sheetName val="แจกแจง _งบดุล_"/>
      <sheetName val="BGT97STAFF"/>
      <sheetName val="GL_CB"/>
      <sheetName val="GL_M"/>
      <sheetName val="แจกแจง__งบดุล_"/>
      <sheetName val="ดอกเบี้ยรับ"/>
      <sheetName val="SSW"/>
      <sheetName val="Workdone 2"/>
      <sheetName val="Sheet3"/>
      <sheetName val="Order_Nov_w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ใบแจ้งหนี้"/>
      <sheetName val="LTX"/>
      <sheetName val="SK."/>
      <sheetName val="ADS "/>
      <sheetName val="STR"/>
      <sheetName val="ยางระหว่างทาง"/>
      <sheetName val="CESSล่วงหน้า"/>
      <sheetName val="CODE,NAME"/>
      <sheetName val="RATE"/>
      <sheetName val="COM "/>
      <sheetName val="INV.SK"/>
      <sheetName val="INV. ADS "/>
      <sheetName val="สรุปประกัน "/>
      <sheetName val="INS LTX."/>
      <sheetName val="INS SK."/>
      <sheetName val="INS.ADS "/>
      <sheetName val="สรุปคชจ.ส่งออก  "/>
      <sheetName val="AC LTX."/>
      <sheetName val="AC SK. "/>
      <sheetName val="AC ADS "/>
      <sheetName val="CODE_NAME"/>
      <sheetName val="group"/>
      <sheetName val="mcot_upc"/>
      <sheetName val="SK_"/>
      <sheetName val="ADS_"/>
      <sheetName val="COM_"/>
      <sheetName val="INV_SK"/>
      <sheetName val="INV__ADS_"/>
      <sheetName val="สรุปประกัน_"/>
      <sheetName val="INS_LTX_"/>
      <sheetName val="INS_SK_"/>
      <sheetName val="INS_ADS_"/>
      <sheetName val="สรุปคชจ_ส่งออก__"/>
      <sheetName val="AC_LTX_"/>
      <sheetName val="AC_SK__"/>
      <sheetName val="AC_ADS_"/>
      <sheetName val="GL CB"/>
      <sheetName val="GL M"/>
      <sheetName val="ดอกเบี้ยรับ"/>
      <sheetName val="SSW"/>
      <sheetName val="EX 1"/>
      <sheetName val="BP1_23"/>
      <sheetName val="CODE"/>
      <sheetName val="note_defect"/>
      <sheetName val="GRAPH"/>
      <sheetName val="5_2547"/>
      <sheetName val="วงเครดิต 3"/>
      <sheetName val="1214 Kartu"/>
      <sheetName val="การประเมิน"/>
      <sheetName val="AA-1"/>
      <sheetName val="พค45 "/>
      <sheetName val="BGT97STAFF"/>
      <sheetName val="PS-1995"/>
      <sheetName val="Sheet1"/>
      <sheetName val="P&amp;L"/>
      <sheetName val="BS(old format)"/>
      <sheetName val="SK_1"/>
      <sheetName val="ADS_1"/>
      <sheetName val="COM_1"/>
      <sheetName val="INV_SK1"/>
      <sheetName val="INV__ADS_1"/>
      <sheetName val="สรุปประกัน_1"/>
      <sheetName val="INS_LTX_1"/>
      <sheetName val="INS_SK_1"/>
      <sheetName val="INS_ADS_1"/>
      <sheetName val="สรุปคชจ_ส่งออก__1"/>
      <sheetName val="AC_LTX_1"/>
      <sheetName val="AC_SK__1"/>
      <sheetName val="AC_ADS_1"/>
      <sheetName val="BS(old_format)"/>
      <sheetName val="GL_CB"/>
      <sheetName val="GL_M"/>
      <sheetName val="SK_2"/>
      <sheetName val="ADS_2"/>
      <sheetName val="COM_2"/>
      <sheetName val="INV_SK2"/>
      <sheetName val="INV__ADS_2"/>
      <sheetName val="สรุปประกัน_2"/>
      <sheetName val="INS_LTX_2"/>
      <sheetName val="INS_SK_2"/>
      <sheetName val="INS_ADS_2"/>
      <sheetName val="สรุปคชจ_ส่งออก__2"/>
      <sheetName val="AC_LTX_2"/>
      <sheetName val="AC_SK__2"/>
      <sheetName val="AC_ADS_2"/>
      <sheetName val="BS(old_format)1"/>
      <sheetName val="GL_CB1"/>
      <sheetName val="GL_M1"/>
      <sheetName val="Val_Ind"/>
      <sheetName val="HH"/>
      <sheetName val="วงเครดิต_31"/>
      <sheetName val="1214_Kartu1"/>
      <sheetName val="พค45_1"/>
      <sheetName val="EX_11"/>
      <sheetName val="วงเครดิต_3"/>
      <sheetName val="1214_Kartu"/>
      <sheetName val="พค45_"/>
      <sheetName val="EX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ame"/>
      <sheetName val="เงินเดือน"/>
      <sheetName val="โบนัสLINE"/>
      <sheetName val="อบถุงมือ"/>
      <sheetName val="PM"/>
      <sheetName val="โบนัสเช็กSSCI"/>
      <sheetName val="QC_Line"/>
      <sheetName val="สรุปโบนัส LINE"/>
      <sheetName val="เช็กFDAPFSCII"/>
      <sheetName val="ฟอร์เมอร์"/>
      <sheetName val="PF"/>
      <sheetName val="คอมปาว"/>
      <sheetName val="สรุป "/>
      <sheetName val="คิดเงินถอดฯ"/>
      <sheetName val="เข้าแผนก"/>
      <sheetName val="คิดเงินคุมเครื่อง"/>
      <sheetName val="CKSSC1"/>
      <sheetName val="CKPF1+2"/>
      <sheetName val="PF1+2"/>
      <sheetName val="หัก"/>
      <sheetName val="01"/>
      <sheetName val="Data 1-15"/>
      <sheetName val="ทดลอง1"/>
      <sheetName val="02"/>
      <sheetName val="CODE,NAME"/>
      <sheetName val="ดอกเบี้ยรับ"/>
      <sheetName val="group"/>
      <sheetName val="สรุปโบนัส_LINE"/>
      <sheetName val="สรุป_"/>
      <sheetName val="Data_1-15"/>
      <sheetName val="BS Grp"/>
      <sheetName val="GRAPH"/>
      <sheetName val="SumIQA"/>
      <sheetName val="test 2"/>
      <sheetName val="วงเครดิต 3"/>
      <sheetName val="Data 2"/>
      <sheetName val="การประเมิน"/>
      <sheetName val="BGT97STAFF"/>
      <sheetName val="note_defect"/>
      <sheetName val="chart_บังคับบัญชา45"/>
      <sheetName val="chart_ปฏิบัติ45"/>
      <sheetName val="บังคับบัญชา45"/>
      <sheetName val="ปฏิบัติ45"/>
      <sheetName val="Amt.rvd.HIT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ใบสรุปมูลค่าสินค้า"/>
      <sheetName val="ใบสรุปมูลค่าสินค้า (2)"/>
      <sheetName val="โอน str-สาขา"/>
      <sheetName val="โอน str-สาขาTS"/>
      <sheetName val="อัตราค่าบรรทุก"/>
      <sheetName val="GL CB"/>
      <sheetName val="GL M"/>
      <sheetName val="ใบสรุปมูลค่าสินค้า_(2)"/>
      <sheetName val="โอน_str-สาขา"/>
      <sheetName val="โอน_str-สาขาTS"/>
      <sheetName val="GL_CB"/>
      <sheetName val="GL_M"/>
      <sheetName val="CODE,NAME"/>
      <sheetName val="AA-1"/>
      <sheetName val="dBase"/>
      <sheetName val="HH"/>
      <sheetName val="name"/>
      <sheetName val="Sheet1"/>
      <sheetName val="Insurance"/>
      <sheetName val="Links"/>
      <sheetName val="Lead"/>
      <sheetName val="TB 30-04-2006"/>
      <sheetName val="Master"/>
      <sheetName val="detail"/>
      <sheetName val="BGT97STA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aging Stk"/>
      <sheetName val="Stock Aging"/>
      <sheetName val="อัตราค่าบรรทุก"/>
      <sheetName val="CODE,NAME"/>
      <sheetName val="Summary_aging_Stk"/>
      <sheetName val="Stock_Aging"/>
      <sheetName val="_Bal Int Acp"/>
      <sheetName val="Code"/>
      <sheetName val="Account List"/>
      <sheetName val="Company codes"/>
      <sheetName val="เงินกู้ MGC"/>
      <sheetName val="Detail-Sep"/>
      <sheetName val="CFROI"/>
      <sheetName val="AFM"/>
      <sheetName val="NSC"/>
      <sheetName val="Menu"/>
      <sheetName val="REVENUE"/>
      <sheetName val="Debt Info"/>
      <sheetName val="Dados"/>
      <sheetName val="Desp.Fixas_Vendas"/>
      <sheetName val=""/>
      <sheetName val="P and L accounts"/>
      <sheetName val="Forecast-SGD"/>
      <sheetName val="NBV 01.01.2004"/>
      <sheetName val="Sheet1"/>
      <sheetName val="CIPA"/>
      <sheetName val="Packing Material"/>
      <sheetName val="เงินกู้ธนชาติ"/>
      <sheetName val="PM-TE"/>
      <sheetName val="IA Data"/>
      <sheetName val="Test"/>
      <sheetName val="Template"/>
      <sheetName val="table"/>
      <sheetName val="GS_STD"/>
      <sheetName val="OP_STD"/>
      <sheetName val="ชื่อหุ้น"/>
      <sheetName val="B&amp;S 1999"/>
      <sheetName val="BS-Thai"/>
      <sheetName val="10-1 Media"/>
      <sheetName val="10-cut"/>
      <sheetName val="Summary_aging_Stk1"/>
      <sheetName val="Stock_Aging1"/>
      <sheetName val="Summary_aging_Stk2"/>
      <sheetName val="Stock_Agi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Bs (2)"/>
      <sheetName val="WPl (2)"/>
      <sheetName val="RJE# (2)"/>
      <sheetName val="CORJE# (2)"/>
      <sheetName val="COAJE# (2)"/>
      <sheetName val="AJE# (2)"/>
      <sheetName val="A (2)"/>
      <sheetName val="B (2)"/>
      <sheetName val="D (2)"/>
      <sheetName val="C (2)"/>
      <sheetName val="F (2)"/>
      <sheetName val="I (2)"/>
      <sheetName val="G (2)"/>
      <sheetName val="J (2)"/>
      <sheetName val="AA (2)"/>
      <sheetName val="BB (2)"/>
      <sheetName val="EE (2)"/>
      <sheetName val="FF (2)"/>
      <sheetName val="GG (2)"/>
      <sheetName val="LL (2)"/>
      <sheetName val="KK (2)"/>
      <sheetName val="10 (2)"/>
      <sheetName val="20 (2)"/>
      <sheetName val="30 (2)"/>
      <sheetName val="40 (2)"/>
      <sheetName val="50 (2)"/>
      <sheetName val="60 (2)"/>
      <sheetName val="ลน ต่างประเทศ (2)"/>
      <sheetName val="จน ต่างประเทศ"/>
      <sheetName val="HH"/>
      <sheetName val="Sheet1"/>
      <sheetName val="อัตราค่าบรรทุก"/>
      <sheetName val="_540100 "/>
      <sheetName val="รายได้_คชจ  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-2 Inventory"/>
      <sheetName val="K-1"/>
      <sheetName val="M- AP"/>
      <sheetName val="G - Forward exch"/>
      <sheetName val="S- Rental exp and commit"/>
      <sheetName val="U- commision"/>
      <sheetName val="I-2 loan fr UV"/>
      <sheetName val="U - Interest expense"/>
      <sheetName val="Inventory"/>
      <sheetName val="AP"/>
      <sheetName val="Forward contract"/>
      <sheetName val="Rental exp and commitment FW"/>
      <sheetName val="Interest expense"/>
      <sheetName val="interest-expense2"/>
      <sheetName val="interest-income"/>
      <sheetName val="dBase"/>
      <sheetName val="HH"/>
      <sheetName val="Sheet1"/>
      <sheetName val="RSS9801"/>
      <sheetName val="F-2_Inventory"/>
      <sheetName val="M-_AP"/>
      <sheetName val="G_-_Forward_exch"/>
      <sheetName val="S-_Rental_exp_and_commit"/>
      <sheetName val="U-_commision"/>
      <sheetName val="I-2_loan_fr_UV"/>
      <sheetName val="U_-_Interest_expense"/>
      <sheetName val="Forward_contract"/>
      <sheetName val="Rental_exp_and_commitment_FW"/>
      <sheetName val="Interest_expense"/>
      <sheetName val="pa group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ซื้อasset_ 2002"/>
      <sheetName val="ซื้อasset_ 2003"/>
      <sheetName val="FA2003"/>
      <sheetName val="FA2003 (2)"/>
      <sheetName val="ซื้อasset2545"/>
      <sheetName val="Sheet1"/>
      <sheetName val="ซื้อasset_ 2001"/>
      <sheetName val="ขายasset_2001"/>
      <sheetName val="ขายasset_2000"/>
      <sheetName val="ฟอร์มอนุมัติ"/>
      <sheetName val="ฟอร์มเสนอขาย"/>
      <sheetName val="สรุปซื้อ "/>
      <sheetName val="ข้อพึงปฏิบัติ"/>
      <sheetName val="assetไม่ใช้งาน  "/>
      <sheetName val="assetไม่ใช้งาน   (2)"/>
      <sheetName val="#REF"/>
      <sheetName val="Aging"/>
      <sheetName val="CSI"/>
      <sheetName val="ปัจจุบัน "/>
      <sheetName val="test 2"/>
      <sheetName val="DEP12"/>
      <sheetName val="อัตราค่าบรรทุก"/>
      <sheetName val="GL CB"/>
      <sheetName val="LISTS"/>
      <sheetName val="dBase"/>
      <sheetName val="AA-1"/>
      <sheetName val="ผ้าสำเร็จ"/>
      <sheetName val="HH"/>
      <sheetName val="30"/>
      <sheetName val="40"/>
      <sheetName val="ซื้อasset__2002"/>
      <sheetName val="ซื้อasset__2003"/>
      <sheetName val="FA2003_(2)"/>
      <sheetName val="ซื้อasset__2001"/>
      <sheetName val="สรุปซื้อ_"/>
      <sheetName val="assetไม่ใช้งาน__"/>
      <sheetName val="assetไม่ใช้งาน___(2)"/>
      <sheetName val="ปัจจุบัน_"/>
      <sheetName val="test_2"/>
      <sheetName val="GL_CB"/>
      <sheetName val="9M"/>
      <sheetName val="_Bal Int Acp"/>
      <sheetName val="EQ"/>
      <sheetName val="EQ_Con"/>
      <sheetName val="COAJEผลประโยชน์พนักงาน"/>
      <sheetName val="CODE,NAME"/>
      <sheetName val="GL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Sale"/>
      <sheetName val="Rate"/>
      <sheetName val="Arm"/>
      <sheetName val="dBase"/>
      <sheetName val="HH"/>
      <sheetName val="อัตราค่าบรรทุ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Sale"/>
      <sheetName val="ARM"/>
      <sheetName val="RATE"/>
      <sheetName val="Sheet2"/>
      <sheetName val="Sheet1"/>
      <sheetName val="Sale0307"/>
      <sheetName val="Selection"/>
      <sheetName val="CODE,NAME"/>
      <sheetName val="dBase"/>
      <sheetName val="General assumptions"/>
      <sheetName val="F1771-V"/>
      <sheetName val="ZENTEI2"/>
      <sheetName val="fagor04-a3112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test 1"/>
      <sheetName val="Data 2"/>
      <sheetName val="test 2"/>
      <sheetName val="Data"/>
      <sheetName val="boi"/>
      <sheetName val="ผ้าสำเร็จ"/>
      <sheetName val="AA-1"/>
      <sheetName val="2549"/>
      <sheetName val="BB-3.1A"/>
      <sheetName val="BB-3.1B"/>
      <sheetName val="LTX"/>
      <sheetName val="AM_COST"/>
      <sheetName val="20"/>
      <sheetName val="TB"/>
      <sheetName val="D"/>
      <sheetName val="40"/>
      <sheetName val="KK"/>
      <sheetName val="ดอกเบี้ยรับ"/>
      <sheetName val="RATE"/>
      <sheetName val="Order_Nov_w45"/>
      <sheetName val="Sale 04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307"/>
      <sheetName val="Sale 0306"/>
      <sheetName val="ก.ค."/>
      <sheetName val="Dtl Adv 0307"/>
      <sheetName val="Dtl Adv 0306"/>
      <sheetName val="Sheet3"/>
      <sheetName val="RATE"/>
      <sheetName val="S33"/>
      <sheetName val="Bill No. 2 - Carpark"/>
      <sheetName val="RSS9801"/>
      <sheetName val="2549"/>
      <sheetName val="กระทบ_CESS"/>
      <sheetName val="Sale_0306"/>
      <sheetName val="ก_ค_"/>
      <sheetName val="Dtl_Adv_0307"/>
      <sheetName val="Dtl_Adv_0306"/>
      <sheetName val="Bill_No__2_-_Carpark"/>
      <sheetName val="Links"/>
      <sheetName val="ตั๋วเงินรับ"/>
      <sheetName val="กระทบ_CESS1"/>
      <sheetName val="Sale_03061"/>
      <sheetName val="ก_ค_1"/>
      <sheetName val="Dtl_Adv_03071"/>
      <sheetName val="Dtl_Adv_03061"/>
      <sheetName val="Bill_No__2_-_Carpark1"/>
      <sheetName val="กระทบ_CESS2"/>
      <sheetName val="Sale_03062"/>
      <sheetName val="ก_ค_2"/>
      <sheetName val="Dtl_Adv_03072"/>
      <sheetName val="Dtl_Adv_03062"/>
      <sheetName val="Bill_No__2_-_Carpark2"/>
      <sheetName val="03中"/>
      <sheetName val="aa-1"/>
      <sheetName val="L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309"/>
      <sheetName val="CESS ก.ย."/>
      <sheetName val="Dtl Adv 0309"/>
      <sheetName val="Dtl Adv 0308"/>
      <sheetName val="Sale0307"/>
      <sheetName val="Aging"/>
      <sheetName val="RATE"/>
      <sheetName val="Sale0406"/>
      <sheetName val="RSS9801"/>
      <sheetName val="กระทบ_CESS"/>
      <sheetName val="CESS_ก_ย_"/>
      <sheetName val="Dtl_Adv_0309"/>
      <sheetName val="Dtl_Adv_0308"/>
      <sheetName val="ELEC45-01"/>
      <sheetName val="2549"/>
      <sheetName val="อัตราค่าบรรทุก"/>
      <sheetName val="กระทบ_CESS1"/>
      <sheetName val="CESS_ก_ย_1"/>
      <sheetName val="Dtl_Adv_03091"/>
      <sheetName val="Dtl_Adv_03081"/>
      <sheetName val="กระทบ_CESS2"/>
      <sheetName val="CESS_ก_ย_2"/>
      <sheetName val="Dtl_Adv_03092"/>
      <sheetName val="Dtl_Adv_03082"/>
      <sheetName val="L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311"/>
      <sheetName val="CESS 0311"/>
      <sheetName val="Dtl Adv 0311"/>
      <sheetName val="Dtl Adv 0310"/>
      <sheetName val="FF"/>
      <sheetName val="Sale0309"/>
      <sheetName val="Sale0307"/>
      <sheetName val="ELEC45-01"/>
      <sheetName val="RSS9801"/>
      <sheetName val="กระทบ_CESS"/>
      <sheetName val="CESS_0311"/>
      <sheetName val="Dtl_Adv_0311"/>
      <sheetName val="Dtl_Adv_0310"/>
      <sheetName val="Stock Aging"/>
      <sheetName val="ALL UNITS"/>
      <sheetName val="กระทบ_CESS1"/>
      <sheetName val="CESS_03111"/>
      <sheetName val="Dtl_Adv_03111"/>
      <sheetName val="Dtl_Adv_03101"/>
      <sheetName val="กระทบ_CESS2"/>
      <sheetName val="CESS_03112"/>
      <sheetName val="Dtl_Adv_03112"/>
      <sheetName val="Dtl_Adv_03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01"/>
      <sheetName val="CESS 0401"/>
      <sheetName val="Dtl Adv 0401"/>
      <sheetName val="Dtl Adv 0312"/>
      <sheetName val="Sale0311"/>
      <sheetName val="Sale0309"/>
      <sheetName val="กระทบ_CESS"/>
      <sheetName val="Sale_0401"/>
      <sheetName val="CESS_0401"/>
      <sheetName val="Dtl_Adv_0401"/>
      <sheetName val="Dtl_Adv_0312"/>
      <sheetName val="Machine2,3'04"/>
      <sheetName val="REPORT"/>
      <sheetName val="กระทบ_CESS1"/>
      <sheetName val="Sale_04011"/>
      <sheetName val="CESS_04011"/>
      <sheetName val="Dtl_Adv_04011"/>
      <sheetName val="Dtl_Adv_03121"/>
      <sheetName val="กระทบ_CESS2"/>
      <sheetName val="Sale_04012"/>
      <sheetName val="CESS_04012"/>
      <sheetName val="Dtl_Adv_04012"/>
      <sheetName val="Dtl_Adv_03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402"/>
      <sheetName val="CESS 0402"/>
      <sheetName val="Dtl Adv 0402"/>
      <sheetName val="Dtl Adv 0401"/>
      <sheetName val="Sale 0401"/>
      <sheetName val="Sale0311"/>
      <sheetName val="อัตราค่าบรรทุก"/>
      <sheetName val="กระทบ_CESS"/>
      <sheetName val="CESS_0402"/>
      <sheetName val="Dtl_Adv_0402"/>
      <sheetName val="Dtl_Adv_0401"/>
      <sheetName val="Sale_0401"/>
      <sheetName val="HH"/>
      <sheetName val="กระทบ_CESS1"/>
      <sheetName val="CESS_04021"/>
      <sheetName val="Dtl_Adv_04021"/>
      <sheetName val="Dtl_Adv_04011"/>
      <sheetName val="Sale_04011"/>
      <sheetName val="กระทบ_CESS2"/>
      <sheetName val="CESS_04022"/>
      <sheetName val="Dtl_Adv_04022"/>
      <sheetName val="Dtl_Adv_04012"/>
      <sheetName val="Sale_04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403"/>
      <sheetName val="CESS 0403"/>
      <sheetName val="Dtl Adv 0403"/>
      <sheetName val="Dtl Adv 0402"/>
      <sheetName val="Sale0402"/>
      <sheetName val="Sale 0401"/>
      <sheetName val="Stock Aging"/>
      <sheetName val="กระทบ_CESS"/>
      <sheetName val="CESS_0403"/>
      <sheetName val="Dtl_Adv_0403"/>
      <sheetName val="Dtl_Adv_0402"/>
      <sheetName val="Sale_0401"/>
      <sheetName val="Stock_Aging"/>
      <sheetName val="dBase"/>
      <sheetName val="กระทบ_CESS1"/>
      <sheetName val="CESS_04031"/>
      <sheetName val="Dtl_Adv_04031"/>
      <sheetName val="Dtl_Adv_04021"/>
      <sheetName val="Sale_04011"/>
      <sheetName val="Stock_Aging1"/>
      <sheetName val="กระทบ_CESS2"/>
      <sheetName val="CESS_04032"/>
      <sheetName val="Dtl_Adv_04032"/>
      <sheetName val="Dtl_Adv_04022"/>
      <sheetName val="Sale_04012"/>
      <sheetName val="Stock_Agi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04"/>
      <sheetName val="CESS 0404"/>
      <sheetName val="Dtl Adv 0404"/>
      <sheetName val="Dtl Adv 0403"/>
      <sheetName val="Sale0403"/>
      <sheetName val="Sale0402"/>
      <sheetName val="กระทบ_CESS"/>
      <sheetName val="Sale_0404"/>
      <sheetName val="CESS_0404"/>
      <sheetName val="Dtl_Adv_0404"/>
      <sheetName val="Dtl_Adv_0403"/>
      <sheetName val="อัตราค่าบรรทุก"/>
      <sheetName val="กระทบ_CESS1"/>
      <sheetName val="Sale_04041"/>
      <sheetName val="CESS_04041"/>
      <sheetName val="Dtl_Adv_04041"/>
      <sheetName val="Dtl_Adv_04031"/>
      <sheetName val="Workdone 2"/>
      <sheetName val="Sheet3"/>
      <sheetName val="กระทบ_CESS2"/>
      <sheetName val="Sale_04042"/>
      <sheetName val="CESS_04042"/>
      <sheetName val="Dtl_Adv_04042"/>
      <sheetName val="Dtl_Adv_040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406"/>
      <sheetName val="CESS 0406"/>
      <sheetName val="Dtl Adv 0406"/>
      <sheetName val="Dtl Adv 0405"/>
      <sheetName val="Sale 0404"/>
      <sheetName val="Sale0403"/>
      <sheetName val="Sale0307"/>
      <sheetName val="S33"/>
      <sheetName val="Sale0309"/>
      <sheetName val="กระทบ_CESS"/>
      <sheetName val="CESS_0406"/>
      <sheetName val="Dtl_Adv_0406"/>
      <sheetName val="Dtl_Adv_0405"/>
      <sheetName val="Sale_0404"/>
      <sheetName val="LISTS"/>
      <sheetName val="กระทบ_CESS1"/>
      <sheetName val="CESS_04061"/>
      <sheetName val="Dtl_Adv_04061"/>
      <sheetName val="Dtl_Adv_04051"/>
      <sheetName val="Sale_04041"/>
      <sheetName val="กระทบ_CESS2"/>
      <sheetName val="CESS_04062"/>
      <sheetName val="Dtl_Adv_04062"/>
      <sheetName val="Dtl_Adv_04052"/>
      <sheetName val="Sale_040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กระทบ CESS (2)"/>
      <sheetName val="Sale 0407"/>
      <sheetName val="CESS 0407"/>
      <sheetName val="CESSส่งออก ก.ค."/>
      <sheetName val="Dtl Adv 0407"/>
      <sheetName val="Dtl Adv 0406"/>
      <sheetName val="Sale0406"/>
      <sheetName val="Sale 0404"/>
      <sheetName val="กระทบ_CESS"/>
      <sheetName val="กระทบ_CESS_(2)"/>
      <sheetName val="Sale_0407"/>
      <sheetName val="CESS_0407"/>
      <sheetName val="CESSส่งออก_ก_ค_"/>
      <sheetName val="Dtl_Adv_0407"/>
      <sheetName val="Dtl_Adv_0406"/>
      <sheetName val="Sale_0404"/>
      <sheetName val="Sale0311"/>
      <sheetName val="RATE"/>
      <sheetName val="S33"/>
      <sheetName val="กระทบ_CESS1"/>
      <sheetName val="กระทบ_CESS_(2)1"/>
      <sheetName val="Sale_04071"/>
      <sheetName val="CESS_04071"/>
      <sheetName val="CESSส่งออก_ก_ค_1"/>
      <sheetName val="Dtl_Adv_04071"/>
      <sheetName val="Dtl_Adv_04061"/>
      <sheetName val="Sale_04041"/>
      <sheetName val="กระทบ_CESS2"/>
      <sheetName val="กระทบ_CESS_(2)2"/>
      <sheetName val="Sale_04072"/>
      <sheetName val="CESS_04072"/>
      <sheetName val="CESSส่งออก_ก_ค_2"/>
      <sheetName val="Dtl_Adv_04072"/>
      <sheetName val="Dtl_Adv_04062"/>
      <sheetName val="Sale_040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08"/>
      <sheetName val="CESS 0408"/>
      <sheetName val="Dtl Adv 0408"/>
      <sheetName val="Dtl Adv 0407"/>
      <sheetName val="Sale 0407"/>
      <sheetName val="Sale0406"/>
      <sheetName val="Machine2,3'04"/>
      <sheetName val="10"/>
      <sheetName val="กระทบ_CESS"/>
      <sheetName val="Sale_0408"/>
      <sheetName val="CESS_0408"/>
      <sheetName val="Dtl_Adv_0408"/>
      <sheetName val="Dtl_Adv_0407"/>
      <sheetName val="Sale_0407"/>
      <sheetName val="RATE"/>
      <sheetName val="Sale 0404"/>
      <sheetName val="กระทบ_CESS1"/>
      <sheetName val="Sale_04081"/>
      <sheetName val="CESS_04081"/>
      <sheetName val="Dtl_Adv_04081"/>
      <sheetName val="Dtl_Adv_04071"/>
      <sheetName val="Sale_04071"/>
      <sheetName val="กระทบ_CESS2"/>
      <sheetName val="Sale_04082"/>
      <sheetName val="CESS_04082"/>
      <sheetName val="Dtl_Adv_04082"/>
      <sheetName val="Dtl_Adv_04072"/>
      <sheetName val="Sale_0407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เงื่อนไข"/>
      <sheetName val="วิธีการบันทึกข้อมูล"/>
      <sheetName val="STA_TS_Asset"/>
      <sheetName val="STA_TS_Asset_write off"/>
      <sheetName val="Asset Class"/>
      <sheetName val="Cost Center"/>
      <sheetName val="Location"/>
      <sheetName val="AssetType"/>
      <sheetName val="License BOI"/>
      <sheetName val="AssetStatus"/>
      <sheetName val="Depre. Key"/>
      <sheetName val="Data 2"/>
      <sheetName val="Graph Ratio - Fin Analysis"/>
      <sheetName val="CODE,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11"/>
      <sheetName val="CESS 0411"/>
      <sheetName val="Dtl Adv 0411"/>
      <sheetName val="Dtl Adv 0410"/>
      <sheetName val="Sale 0408"/>
      <sheetName val="Sale 0407"/>
      <sheetName val="HH"/>
      <sheetName val="กระทบ_CESS"/>
      <sheetName val="Sale_0411"/>
      <sheetName val="CESS_0411"/>
      <sheetName val="Dtl_Adv_0411"/>
      <sheetName val="Dtl_Adv_0410"/>
      <sheetName val="Sale_0408"/>
      <sheetName val="Sale_0407"/>
      <sheetName val="Bill No. 2 - Carpark"/>
      <sheetName val="STA HQ CESS 0411"/>
      <sheetName val="กระทบ_CESS1"/>
      <sheetName val="Sale_04111"/>
      <sheetName val="CESS_04111"/>
      <sheetName val="Dtl_Adv_04111"/>
      <sheetName val="Dtl_Adv_04101"/>
      <sheetName val="Sale_04081"/>
      <sheetName val="Sale_04071"/>
      <sheetName val="กระทบ_CESS2"/>
      <sheetName val="Sale_04112"/>
      <sheetName val="CESS_04112"/>
      <sheetName val="Dtl_Adv_04112"/>
      <sheetName val="Dtl_Adv_04102"/>
      <sheetName val="Sale_04082"/>
      <sheetName val="Sale_040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501"/>
      <sheetName val="คชจ. ม.ค.'48"/>
      <sheetName val="CESS 0501"/>
      <sheetName val="Dtl Adv 0501"/>
      <sheetName val="Dtl Adv 0412"/>
      <sheetName val="Sale 0411"/>
      <sheetName val="Sale 0408"/>
      <sheetName val="กระทบ_CESS"/>
      <sheetName val="Sale_0501"/>
      <sheetName val="คชจ__ม_ค_'48"/>
      <sheetName val="CESS_0501"/>
      <sheetName val="Dtl_Adv_0501"/>
      <sheetName val="Dtl_Adv_0412"/>
      <sheetName val="Sale_0411"/>
      <sheetName val="Sale_0408"/>
      <sheetName val="Sale0307"/>
      <sheetName val="กระทบ_CESS1"/>
      <sheetName val="Sale_05011"/>
      <sheetName val="คชจ__ม_ค_'481"/>
      <sheetName val="CESS_05011"/>
      <sheetName val="Dtl_Adv_05011"/>
      <sheetName val="Dtl_Adv_04121"/>
      <sheetName val="Sale_04111"/>
      <sheetName val="Sale_04081"/>
      <sheetName val="กระทบ_CESS2"/>
      <sheetName val="Sale_05012"/>
      <sheetName val="คชจ__ม_ค_'482"/>
      <sheetName val="CESS_05012"/>
      <sheetName val="Dtl_Adv_05012"/>
      <sheetName val="Dtl_Adv_04122"/>
      <sheetName val="Sale_04112"/>
      <sheetName val="Sale_040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กระทบ CESS ปป."/>
      <sheetName val="Sale 0502"/>
      <sheetName val="คชจ. ก.พ.'48"/>
      <sheetName val="CESS 0502"/>
      <sheetName val="Dtl Adv 0502"/>
      <sheetName val="Dtl Adv 0501"/>
      <sheetName val="Sale 0501"/>
      <sheetName val="Sale 0411"/>
      <sheetName val="proforma"/>
      <sheetName val="กระทบ_CESS"/>
      <sheetName val="กระทบ_CESS_ปป_"/>
      <sheetName val="Sale_0502"/>
      <sheetName val="คชจ__ก_พ_'48"/>
      <sheetName val="CESS_0502"/>
      <sheetName val="Dtl_Adv_0502"/>
      <sheetName val="Dtl_Adv_0501"/>
      <sheetName val="Sale_0501"/>
      <sheetName val="Sale_0411"/>
      <sheetName val="Sale0309"/>
      <sheetName val="กระทบ_CESS1"/>
      <sheetName val="กระทบ_CESS_ปป_1"/>
      <sheetName val="Sale_05021"/>
      <sheetName val="คชจ__ก_พ_'481"/>
      <sheetName val="CESS_05021"/>
      <sheetName val="Dtl_Adv_05021"/>
      <sheetName val="Dtl_Adv_05011"/>
      <sheetName val="Sale_05011"/>
      <sheetName val="Sale_04111"/>
      <sheetName val="กระทบ_CESS2"/>
      <sheetName val="กระทบ_CESS_ปป_2"/>
      <sheetName val="Sale_05022"/>
      <sheetName val="คชจ__ก_พ_'482"/>
      <sheetName val="CESS_05022"/>
      <sheetName val="Dtl_Adv_05022"/>
      <sheetName val="Dtl_Adv_05012"/>
      <sheetName val="Sale_05012"/>
      <sheetName val="Sale_041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2549"/>
      <sheetName val="ลูกค้า ธค.49"/>
      <sheetName val="ลูกค้า พย.49"/>
      <sheetName val="ลูกค้า ตค.49"/>
      <sheetName val="ลูกค้า กย.49"/>
      <sheetName val="ลูกค้า สค.49"/>
      <sheetName val="ลูกค้า กค.49"/>
      <sheetName val="ลูกค้า มิย.49"/>
      <sheetName val="ลูกค้า พค.49"/>
      <sheetName val="ลูกค้า เมย.49"/>
      <sheetName val="ลูกค้า มีค.49"/>
      <sheetName val="ลูกค้า กพ.49"/>
      <sheetName val="ลูกค้ามค.49"/>
      <sheetName val="ยอดขาย ส่งลุง"/>
      <sheetName val="ยอดขายถูกต้อง"/>
      <sheetName val="RATE"/>
      <sheetName val="Sale 0502"/>
      <sheetName val="RSS9801"/>
      <sheetName val="Sale0307"/>
      <sheetName val="ลูกค้า_ธค_49"/>
      <sheetName val="ลูกค้า_พย_49"/>
      <sheetName val="ลูกค้า_ตค_49"/>
      <sheetName val="ลูกค้า_กย_49"/>
      <sheetName val="ลูกค้า_สค_49"/>
      <sheetName val="ลูกค้า_กค_49"/>
      <sheetName val="ลูกค้า_มิย_49"/>
      <sheetName val="ลูกค้า_พค_49"/>
      <sheetName val="ลูกค้า_เมย_49"/>
      <sheetName val="ลูกค้า_มีค_49"/>
      <sheetName val="ลูกค้า_กพ_49"/>
      <sheetName val="ลูกค้ามค_49"/>
      <sheetName val="ยอดขาย_ส่งลุง"/>
      <sheetName val="Sale_0502"/>
      <sheetName val="อัตราค่าบรรทุก"/>
      <sheetName val="Sale 0501"/>
      <sheetName val="Bill No. 2 - Carpark"/>
      <sheetName val="Aging"/>
      <sheetName val="ปัจจุบัน "/>
      <sheetName val="NEW 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ปรีชา"/>
      <sheetName val="NH-1995"/>
      <sheetName val="PS-1995"/>
      <sheetName val="CODE,NAME"/>
      <sheetName val="PS_1995"/>
      <sheetName val="ปัจจุบัน "/>
      <sheetName val="Sale 0502"/>
      <sheetName val="AM_COST"/>
      <sheetName val="AA-1"/>
      <sheetName val="2549"/>
      <sheetName val="ปัจจุบัน_"/>
      <sheetName val="Sale_0502"/>
      <sheetName val="Data 2"/>
      <sheetName val="PPH1298S"/>
      <sheetName val="พค45 "/>
      <sheetName val="Doubble dip"/>
      <sheetName val="Spoilge_LC SSC3"/>
      <sheetName val="Capacity_Line"/>
      <sheetName val="Speed_SSC3"/>
      <sheetName val="R-INT95"/>
      <sheetName val="db"/>
      <sheetName val="REPORT"/>
      <sheetName val="Order_Nov_w45"/>
      <sheetName val="RSS9801"/>
      <sheetName val="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ปป.เข้า Vat7% ยังไม่ถึงกำหนด"/>
      <sheetName val="May"/>
      <sheetName val="Vat ยังไม่ถึงกำหนด"/>
      <sheetName val="Vat7% ภายในเดือน_Junต้นฉบับ"/>
      <sheetName val="vat7%_Jun"/>
      <sheetName val="BCExport (2)"/>
      <sheetName val="BCExport"/>
      <sheetName val="LTX"/>
      <sheetName val="Equity Movement"/>
      <sheetName val="Order_Oct_w40"/>
      <sheetName val="Order_Oct_w41"/>
      <sheetName val="Bill No. 2 - Carpark"/>
      <sheetName val="Sale 0502"/>
      <sheetName val="ปป_เข้า_Vat7%_ยังไม่ถึงกำหนด"/>
      <sheetName val="Vat_ยังไม่ถึงกำหนด"/>
      <sheetName val="Vat7%_ภายในเดือน_Junต้นฉบับ"/>
      <sheetName val="BCExport_(2)"/>
      <sheetName val="Equity_Movement"/>
      <sheetName val="Bill_No__2_-_Carpark"/>
      <sheetName val="PS-1995"/>
      <sheetName val="ดอกเบี้ยรับ"/>
      <sheetName val="2549"/>
      <sheetName val="Rate"/>
      <sheetName val="Sale0403"/>
      <sheetName val="งบทดลองปภพ 4-47"/>
      <sheetName val="AP-FA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bs-audit"/>
      <sheetName val="pl-audit"/>
      <sheetName val="PL_segment"/>
      <sheetName val="รายละเอียดประกอบ"/>
      <sheetName val="AR"/>
      <sheetName val="AP"/>
      <sheetName val="CASHFLOW"/>
      <sheetName val="BS"/>
      <sheetName val="PL"/>
      <sheetName val="PL-เปรียบเทียบ"/>
      <sheetName val="asset"/>
      <sheetName val="asset-AUDIT"/>
      <sheetName val=" INCOME"/>
      <sheetName val="#REF"/>
      <sheetName val="Vat7% ภายในเดือน_Junต้นฉบับ"/>
      <sheetName val="RATE"/>
      <sheetName val="LTX"/>
      <sheetName val="Aging"/>
      <sheetName val="ปัจจุบัน "/>
      <sheetName val="test 2"/>
      <sheetName val="Data 2"/>
      <sheetName val="Sale 0502"/>
      <sheetName val="ผ้าสำเร็จ"/>
      <sheetName val="ดอกเบี้ยรับ"/>
      <sheetName val="2549"/>
      <sheetName val="Sale0311"/>
      <sheetName val="_INCOME"/>
      <sheetName val="อัตราค่าบรรทุก"/>
      <sheetName val="dBase"/>
      <sheetName val="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mount"/>
      <sheetName val="Order_Nov"/>
      <sheetName val="Order_Nov_w45"/>
      <sheetName val="Order_Nov_w46"/>
      <sheetName val="Order_Nov_w47"/>
      <sheetName val="Order_Nov_w48"/>
      <sheetName val="Order_Dec"/>
      <sheetName val="Order_Nov_w49"/>
      <sheetName val="Order_Oct_w40"/>
      <sheetName val="Order_Oct_w41"/>
      <sheetName val="Vat7% ภายในเดือน_Junต้นฉบับ"/>
      <sheetName val="db"/>
      <sheetName val="REPORT"/>
      <sheetName val="ดอกเบี้ยรับ"/>
      <sheetName val="Vat7%_ภายในเดือน_Junต้นฉบับ"/>
      <sheetName val="LTX"/>
      <sheetName val="AA-1"/>
      <sheetName val="RATE"/>
      <sheetName val="อัตราค่าบรรทุก"/>
      <sheetName val="Data เวลา"/>
      <sheetName val="Data_เวลา"/>
      <sheetName val="dBase"/>
      <sheetName val="Plan_Nov"/>
      <sheetName val="G_%Rework"/>
      <sheetName val="Capacity&amp;Reject"/>
      <sheetName val="Capacity&amp;MH"/>
      <sheetName val="graph_%reject"/>
      <sheetName val="pcs_LX"/>
      <sheetName val="pcs_LC&amp;LF"/>
      <sheetName val="pcs_nbr"/>
      <sheetName val="G_WIP"/>
      <sheetName val="LX_1"/>
      <sheetName val="NBR_1"/>
      <sheetName val="WIP_Product Control"/>
      <sheetName val="Data"/>
      <sheetName val="Total Capacity"/>
      <sheetName val="Rework"/>
      <sheetName val="Sale 0502"/>
      <sheetName val="Data 2"/>
      <sheetName val=" Index"/>
      <sheetName val="1-57"/>
      <sheetName val="test 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rial Balance-2005"/>
      <sheetName val="Fagor04-A3112t"/>
      <sheetName val="Fagor04-A3112e"/>
      <sheetName val="wbs&amp;wpl"/>
      <sheetName val="UNADJUSTED"/>
      <sheetName val="AJE"/>
      <sheetName val="RJE"/>
      <sheetName val="3-100"/>
      <sheetName val="6-100"/>
      <sheetName val="6-101"/>
      <sheetName val="6-102"/>
      <sheetName val="6-103"/>
      <sheetName val="8-100"/>
      <sheetName val="9-100"/>
      <sheetName val="9-101"/>
      <sheetName val="10-100"/>
      <sheetName val="payroll"/>
      <sheetName val="Staff payroll"/>
      <sheetName val="11-100"/>
      <sheetName val="12-100"/>
      <sheetName val="Note 12-100"/>
      <sheetName val="Note 12-100 (Eng)"/>
      <sheetName val="cut of purchase"/>
      <sheetName val="Test Unit Cost-FG"/>
      <sheetName val="14-100(Inventoty)"/>
      <sheetName val="14-101(Cost Of Sale)"/>
      <sheetName val="14-102(Overhead)"/>
      <sheetName val="14-103(Reconcile cost of sale)"/>
      <sheetName val="14-104(Test LCM)"/>
      <sheetName val="Test System Purchase"/>
      <sheetName val="14-200 A"/>
      <sheetName val="Sheet1"/>
      <sheetName val="Reconcile Vat"/>
      <sheetName val="Cut off Sales"/>
      <sheetName val="Analysis ar turnover"/>
      <sheetName val="Test System Sales"/>
      <sheetName val="15-100"/>
      <sheetName val="15-101"/>
      <sheetName val="15-102"/>
      <sheetName val="16-100"/>
      <sheetName val="16-101"/>
      <sheetName val="16-102"/>
      <sheetName val="19-100"/>
      <sheetName val="C-1"/>
      <sheetName val="GLLEDGER14"/>
      <sheetName val="TR"/>
      <sheetName val="APCARD"/>
      <sheetName val="Trial_Balance-2005"/>
      <sheetName val="Staff_payroll"/>
      <sheetName val="Note_12-100"/>
      <sheetName val="Note_12-100_(Eng)"/>
      <sheetName val="cut_of_purchase"/>
      <sheetName val="Test_Unit_Cost-FG"/>
      <sheetName val="14-101(Cost_Of_Sale)"/>
      <sheetName val="14-103(Reconcile_cost_of_sale)"/>
      <sheetName val="14-104(Test_LCM)"/>
      <sheetName val="Test_System_Purchase"/>
      <sheetName val="14-200_A"/>
      <sheetName val="Reconcile_Vat"/>
      <sheetName val="Cut_off_Sales"/>
      <sheetName val="Analysis_ar_turnover"/>
      <sheetName val="Test_System_Sales"/>
      <sheetName val="Lead BS"/>
      <sheetName val="FS Link"/>
      <sheetName val="test 2"/>
      <sheetName val="AR-Control"/>
      <sheetName val="Trial_Balance-20051"/>
      <sheetName val="Staff_payroll1"/>
      <sheetName val="Note_12-1001"/>
      <sheetName val="Note_12-100_(Eng)1"/>
      <sheetName val="cut_of_purchase1"/>
      <sheetName val="Test_Unit_Cost-FG1"/>
      <sheetName val="14-101(Cost_Of_Sale)1"/>
      <sheetName val="14-103(Reconcile_cost_of_sale)1"/>
      <sheetName val="14-104(Test_LCM)1"/>
      <sheetName val="Test_System_Purchase1"/>
      <sheetName val="14-200_A1"/>
      <sheetName val="Reconcile_Vat1"/>
      <sheetName val="Cut_off_Sales1"/>
      <sheetName val="Analysis_ar_turnover1"/>
      <sheetName val="Test_System_Sale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EBS"/>
      <sheetName val="EPL"/>
      <sheetName val="EEQ_Con"/>
      <sheetName val="EEQ"/>
      <sheetName val="ECF"/>
      <sheetName val="BSR"/>
      <sheetName val="PLR"/>
      <sheetName val="EQ_Con"/>
      <sheetName val="EQ"/>
      <sheetName val="กระทบ CF"/>
      <sheetName val="CFR"/>
      <sheetName val="BSconsol"/>
      <sheetName val="PLconsol"/>
      <sheetName val="AJE_consol"/>
      <sheetName val="Take Equity"/>
      <sheetName val="วิเคราะห์งบดุล"/>
      <sheetName val="วิเคราะห์งบกำไรขาดทุน"/>
      <sheetName val="Mat"/>
      <sheetName val="Index"/>
      <sheetName val="TB"/>
      <sheetName val="COAJE"/>
      <sheetName val="RJE"/>
      <sheetName val="จัดประเภทบัญชีปี 2549"/>
      <sheetName val="ปรับปรุง RE ต้นของค่าความนิยม"/>
      <sheetName val="ปรับปรุง RE ต้นของเงินลงทุน"/>
      <sheetName val="WBS"/>
      <sheetName val="WPL"/>
      <sheetName val="A"/>
      <sheetName val="A-1"/>
      <sheetName val="B"/>
      <sheetName val="C"/>
      <sheetName val="C (2)"/>
      <sheetName val="D"/>
      <sheetName val="F"/>
      <sheetName val="I"/>
      <sheetName val="I(A)"/>
      <sheetName val="L"/>
      <sheetName val="M"/>
      <sheetName val="N"/>
      <sheetName val="AA"/>
      <sheetName val="AA-1"/>
      <sheetName val="AA-2"/>
      <sheetName val="BB"/>
      <sheetName val="CC"/>
      <sheetName val="DD"/>
      <sheetName val="PC"/>
      <sheetName val="PN"/>
      <sheetName val="TR"/>
      <sheetName val="EE"/>
      <sheetName val="FF"/>
      <sheetName val="LL"/>
      <sheetName val="GG "/>
      <sheetName val="10"/>
      <sheetName val="KK"/>
      <sheetName val="20"/>
      <sheetName val="30"/>
      <sheetName val="30-1"/>
      <sheetName val="40"/>
      <sheetName val="50"/>
      <sheetName val="60"/>
      <sheetName val="คำนวณภาษี"/>
      <sheetName val="SAN REDUCED 1"/>
      <sheetName val="Order_Nov_w45"/>
      <sheetName val="AM_COST"/>
      <sheetName val="แจกแจง _งบดุล_"/>
      <sheetName val="Code"/>
      <sheetName val="รายได้_คชจ  Con"/>
      <sheetName val="RATE"/>
      <sheetName val="10-2"/>
      <sheetName val="Machine2,3'04"/>
      <sheetName val="G"/>
      <sheetName val="Fagor04-A3112e"/>
      <sheetName val="2549"/>
      <sheetName val="TB 30-04-2006"/>
      <sheetName val="GL CB"/>
      <sheetName val="GL M"/>
      <sheetName val="หน้าปก"/>
      <sheetName val="กระทบ_CF"/>
      <sheetName val="Take_Equity"/>
      <sheetName val="จัดประเภทบัญชีปี_2549"/>
      <sheetName val="ปรับปรุง_RE_ต้นของค่าความนิยม"/>
      <sheetName val="ปรับปรุง_RE_ต้นของเงินลงทุน"/>
      <sheetName val="C_(2)"/>
      <sheetName val="GG_"/>
      <sheetName val="test 2"/>
      <sheetName val="Standing Data"/>
      <sheetName val="Asset &amp; Liability"/>
      <sheetName val="Net asset value"/>
      <sheetName val="CODE,NAME"/>
      <sheetName val="GLTR2"/>
      <sheetName val="Graph Ratio - Fin Analysis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me"/>
      <sheetName val="เงินเดือน"/>
      <sheetName val="อบถุงมือ"/>
      <sheetName val="โบนัสLINE"/>
      <sheetName val="PM"/>
      <sheetName val="โบนัสเช็กSSCI   "/>
      <sheetName val="QC_Line"/>
      <sheetName val="PF"/>
      <sheetName val="สรุปโบนัส LINE"/>
      <sheetName val="เช็กFDAPFSCII"/>
      <sheetName val="ฟอร์เมอร์"/>
      <sheetName val="คอมปาว"/>
      <sheetName val="สรุป new"/>
      <sheetName val="สรุป new (2)"/>
      <sheetName val="คิดเงินถอดฯ"/>
      <sheetName val="เข้าแผนก"/>
      <sheetName val="คิดเงินคุมเครื่อง"/>
      <sheetName val="CKSSC1"/>
      <sheetName val="PF1+2"/>
      <sheetName val="CKPF1+2"/>
      <sheetName val="หัก"/>
      <sheetName val="Data 1-15"/>
      <sheetName val="01"/>
      <sheetName val="ทดลอง1"/>
      <sheetName val="02"/>
      <sheetName val="AssetStatus"/>
      <sheetName val="AssetType"/>
      <sheetName val="License BOI"/>
      <sheetName val="Asset Class"/>
      <sheetName val="Depre. Key"/>
      <sheetName val="Location"/>
      <sheetName val="note_defect"/>
      <sheetName val="AA-1"/>
      <sheetName val="Order_Nov_w45"/>
      <sheetName val="Fagor04-A3112e"/>
      <sheetName val="โบนัสเช็กSSCI___"/>
      <sheetName val="สรุปโบนัส_LINE"/>
      <sheetName val="สรุป_new"/>
      <sheetName val="สรุป_new_(2)"/>
      <sheetName val="Data_1-15"/>
      <sheetName val="License_BOI"/>
      <sheetName val="Asset_Class"/>
      <sheetName val="Depre__Key"/>
      <sheetName val="Sheet1"/>
      <sheetName val="AM_COST"/>
      <sheetName val="Data 2"/>
      <sheetName val="ARM"/>
      <sheetName val=" Index"/>
      <sheetName val="test 2"/>
      <sheetName val="BonusLine_Feb 03"/>
      <sheetName val="RSS9801"/>
      <sheetName val="WBS1"/>
      <sheetName val="Parameter"/>
      <sheetName val="Benefit_Tab"/>
      <sheetName val="output"/>
      <sheetName val="summary_frm_output"/>
      <sheetName val="decr_table"/>
      <sheetName val="cALC"/>
      <sheetName val="Input_tables"/>
      <sheetName val="PSC_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หน้าปกสรรพากร"/>
      <sheetName val="BS สรรพากร"/>
      <sheetName val="PLสรรพากร"/>
      <sheetName val="EQสรรพากร"/>
      <sheetName val="หน้าปก"/>
      <sheetName val="BS"/>
      <sheetName val="PL"/>
      <sheetName val="EQ"/>
      <sheetName val="CF"/>
      <sheetName val="REC.CF "/>
      <sheetName val="note"/>
      <sheetName val="Sheet1"/>
      <sheetName val="MAT"/>
      <sheetName val="CoAJE"/>
      <sheetName val="P-AJE"/>
      <sheetName val="RJE"/>
      <sheetName val="RJE06"/>
      <sheetName val="A06-1"/>
      <sheetName val="WPl"/>
      <sheetName val="WBs"/>
      <sheetName val="A"/>
      <sheetName val="A-1"/>
      <sheetName val="A-2"/>
      <sheetName val="A-3"/>
      <sheetName val="C"/>
      <sheetName val="D"/>
      <sheetName val="F"/>
      <sheetName val="F-1"/>
      <sheetName val="G"/>
      <sheetName val="H"/>
      <sheetName val="I"/>
      <sheetName val="I Sum1"/>
      <sheetName val="I-1"/>
      <sheetName val="I-2"/>
      <sheetName val="1-3"/>
      <sheetName val="I-4"/>
      <sheetName val="I-5"/>
      <sheetName val="I-6"/>
      <sheetName val="J"/>
      <sheetName val="K"/>
      <sheetName val="K-1"/>
      <sheetName val="K-2"/>
      <sheetName val="CC"/>
      <sheetName val="FF"/>
      <sheetName val="FF-1"/>
      <sheetName val="KK"/>
      <sheetName val="10"/>
      <sheetName val="20"/>
      <sheetName val="30"/>
      <sheetName val="40 "/>
      <sheetName val="40-1"/>
      <sheetName val="Q1_2007"/>
      <sheetName val="TBq1_2008"/>
      <sheetName val="50"/>
      <sheetName val="C06-1"/>
      <sheetName val="C06-2"/>
      <sheetName val="F06-1"/>
      <sheetName val="ของรางวัล"/>
      <sheetName val="H06-1"/>
      <sheetName val="H-1"/>
      <sheetName val="FF06-1"/>
      <sheetName val="10-1"/>
      <sheetName val="10-2"/>
      <sheetName val="10-3"/>
      <sheetName val="10-4"/>
      <sheetName val="10-5"/>
      <sheetName val="TB-MTech"/>
      <sheetName val="Order_Nov_w45"/>
      <sheetName val="WO"/>
      <sheetName val="Order_Oct_w40"/>
      <sheetName val="Order_Oct_w41"/>
      <sheetName val="DEP12"/>
      <sheetName val="db"/>
      <sheetName val="REPORT"/>
      <sheetName val="PS-1995"/>
      <sheetName val="Vat7% ภายในเดือน_Junต้นฉบับ"/>
      <sheetName val="Sale 0401"/>
      <sheetName val="Aging"/>
      <sheetName val="GL CB"/>
      <sheetName val="Machine2,3'04"/>
      <sheetName val="BS_สรรพากร"/>
      <sheetName val="REC_CF_"/>
      <sheetName val="I_Sum1"/>
      <sheetName val="40_"/>
      <sheetName val="Vat7%_ภายในเดือน_Junต้นฉบับ"/>
      <sheetName val="Sale_0401"/>
      <sheetName val="GL_CB"/>
      <sheetName val="Standing Data"/>
      <sheetName val="Sale 0404"/>
      <sheetName val="TrialBalance Q3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M_COST"/>
      <sheetName val="RATIO_03"/>
      <sheetName val="AVG_96"/>
      <sheetName val="BU&amp;AC03"/>
      <sheetName val="ADMIN-11"/>
      <sheetName val="RSS9801"/>
      <sheetName val="LISTS"/>
      <sheetName val="AA-1"/>
      <sheetName val="pa group"/>
      <sheetName val="Investments"/>
      <sheetName val="pa_gr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EBS"/>
      <sheetName val="EPL"/>
      <sheetName val="EEQ_Con"/>
      <sheetName val="EEQ"/>
      <sheetName val="ECF"/>
      <sheetName val="BSR"/>
      <sheetName val="PLR"/>
      <sheetName val="EQ_Con"/>
      <sheetName val="EQ"/>
      <sheetName val="กระทบ CF"/>
      <sheetName val="CFR"/>
      <sheetName val="BSconsol"/>
      <sheetName val="PLconsol"/>
      <sheetName val="AJE_consol"/>
      <sheetName val="Take Equity"/>
      <sheetName val="วิเคราะห์งบดุล"/>
      <sheetName val="วิเคราะห์งบกำไรขาดทุน"/>
      <sheetName val="Mat"/>
      <sheetName val="Index"/>
      <sheetName val="TB"/>
      <sheetName val="COAJE"/>
      <sheetName val="RJE"/>
      <sheetName val="จัดประเภทบัญชีปี 2549"/>
      <sheetName val="ปรับปรุง RE ต้นของค่าความนิยม"/>
      <sheetName val="ปรับปรุง RE ต้นของเงินลงทุน"/>
      <sheetName val="WBS"/>
      <sheetName val="WPL"/>
      <sheetName val="A"/>
      <sheetName val="A-1"/>
      <sheetName val="B"/>
      <sheetName val="C"/>
      <sheetName val="C (2)"/>
      <sheetName val="D"/>
      <sheetName val="F"/>
      <sheetName val="I"/>
      <sheetName val="I(A)"/>
      <sheetName val="L"/>
      <sheetName val="M"/>
      <sheetName val="N"/>
      <sheetName val="AA"/>
      <sheetName val="AA-1"/>
      <sheetName val="AA-2"/>
      <sheetName val="BB"/>
      <sheetName val="CC"/>
      <sheetName val="DD"/>
      <sheetName val="PC"/>
      <sheetName val="PN"/>
      <sheetName val="TR"/>
      <sheetName val="EE"/>
      <sheetName val="FF"/>
      <sheetName val="LL"/>
      <sheetName val="GG "/>
      <sheetName val="10"/>
      <sheetName val="KK"/>
      <sheetName val="20"/>
      <sheetName val="30"/>
      <sheetName val="30-1"/>
      <sheetName val="40"/>
      <sheetName val="50"/>
      <sheetName val="60"/>
      <sheetName val="คำนวณภาษี"/>
      <sheetName val="Fagor04-A3112e"/>
      <sheetName val="Order_Nov_w45"/>
      <sheetName val="RATE"/>
      <sheetName val="Machine2,3'04"/>
      <sheetName val="10-2"/>
      <sheetName val="G"/>
      <sheetName val="TB 30-04-2006"/>
      <sheetName val="SAN REDUCED 1"/>
      <sheetName val="2549"/>
      <sheetName val="GL CB"/>
      <sheetName val="GL M"/>
      <sheetName val="หน้าปก"/>
      <sheetName val="กระทบ_CF"/>
      <sheetName val="Take_Equity"/>
      <sheetName val="จัดประเภทบัญชีปี_2549"/>
      <sheetName val="ปรับปรุง_RE_ต้นของค่าความนิยม"/>
      <sheetName val="ปรับปรุง_RE_ต้นของเงินลงทุน"/>
      <sheetName val="C_(2)"/>
      <sheetName val="GG_"/>
      <sheetName val="test 2"/>
      <sheetName val="CODE,NAME"/>
      <sheetName val="AM_COST"/>
      <sheetName val="แจกแจง _งบดุล_"/>
      <sheetName val="Code"/>
      <sheetName val="รายได้_คชจ  Con"/>
      <sheetName val="GLTR2"/>
      <sheetName val="Standing Data"/>
      <sheetName val="Asset &amp; Liability"/>
      <sheetName val="Net asset 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FA."/>
      <sheetName val="DB"/>
      <sheetName val="เปลี่ยนCODE"/>
      <sheetName val="รายการเบิก"/>
      <sheetName val="กระทบยอด"/>
      <sheetName val="ปัจจุบัน "/>
      <sheetName val="PS-1995"/>
      <sheetName val="Aging"/>
      <sheetName val="อัตราค่าบรรทุก"/>
      <sheetName val="FA_"/>
      <sheetName val="ปัจจุบัน_"/>
      <sheetName val="GL 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est 2"/>
      <sheetName val="Data 1-15"/>
      <sheetName val="GL CB"/>
      <sheetName val="GL M"/>
      <sheetName val="ผ้าสำเร็จ"/>
      <sheetName val="#REF"/>
      <sheetName val="Order_Oct_w40"/>
      <sheetName val="Order_Oct_w41"/>
      <sheetName val="2549"/>
      <sheetName val="Vat7% ภายในเดือน_Junต้นฉบับ"/>
      <sheetName val="อัตราค่าบรรทุก"/>
      <sheetName val="ปัจจุบัน "/>
      <sheetName val="Rate"/>
      <sheetName val="Sale0307"/>
      <sheetName val="dBase"/>
      <sheetName val="WO"/>
      <sheetName val="HH"/>
      <sheetName val="LISTS"/>
      <sheetName val="test_2"/>
      <sheetName val="Data_1-15"/>
      <sheetName val="GL_CB"/>
      <sheetName val="GL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A-1"/>
      <sheetName val="A-2"/>
      <sheetName val="F"/>
      <sheetName val="F-1"/>
      <sheetName val="F-2"/>
      <sheetName val="K"/>
      <sheetName val="K-1"/>
      <sheetName val="AA"/>
      <sheetName val="AA-1"/>
      <sheetName val="AA-2"/>
      <sheetName val="FF"/>
      <sheetName val="FF-1"/>
      <sheetName val="FF-2"/>
      <sheetName val="FF-3"/>
      <sheetName val="Vat7% ภายในเดือน_Junต้นฉบับ"/>
      <sheetName val="test 2"/>
      <sheetName val="GL CB"/>
      <sheetName val="LTX"/>
      <sheetName val="Sale0307"/>
      <sheetName val="ปัจจุบัน "/>
      <sheetName val="Data 2"/>
      <sheetName val="2549"/>
      <sheetName val="Sale 0501"/>
      <sheetName val="อัตราค่าบรรทุ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"/>
      <sheetName val="Damage"/>
      <sheetName val="Allowance"/>
      <sheetName val="Aging"/>
      <sheetName val="Order_Nov_w45"/>
      <sheetName val="Machine2,3'04"/>
      <sheetName val="WO"/>
      <sheetName val="Sale0307"/>
      <sheetName val="RATE"/>
      <sheetName val="Order_Oct_w40"/>
      <sheetName val="Order_Oct_w41"/>
      <sheetName val="DEP12"/>
      <sheetName val="Sale 0502"/>
      <sheetName val="Sale0402"/>
      <sheetName val="Sale 0501"/>
      <sheetName val="Vat7% ภายในเดือน_Junต้นฉบับ"/>
      <sheetName val="C-1"/>
      <sheetName val="Sale_0502"/>
      <sheetName val="Sale_0501"/>
      <sheetName val="Vat7%_ภายในเดือน_Junต้นฉบับ"/>
      <sheetName val="GL CB"/>
      <sheetName val="#REF"/>
      <sheetName val="Sale 0407"/>
      <sheetName val="test 2"/>
      <sheetName val="TrialBalance Q3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data"/>
      <sheetName val="Assump (2)"/>
      <sheetName val="Assump"/>
      <sheetName val="10Y"/>
      <sheetName val="group"/>
      <sheetName val="revised"/>
      <sheetName val="Capex"/>
      <sheetName val="Op Ex"/>
      <sheetName val="dep cal"/>
      <sheetName val="Sheet1"/>
      <sheetName val="man power"/>
      <sheetName val="Assumption"/>
      <sheetName val="F"/>
      <sheetName val="E"/>
      <sheetName val="DV"/>
      <sheetName val="DT"/>
      <sheetName val="C"/>
      <sheetName val="name"/>
      <sheetName val="PS-1995"/>
      <sheetName val="F1 Log On"/>
      <sheetName val="Assump_(2)"/>
      <sheetName val="Op_Ex"/>
      <sheetName val="dep_cal"/>
      <sheetName val="man_power"/>
      <sheetName val="F1_Log_On"/>
      <sheetName val="DEP12"/>
      <sheetName val="M-Assump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ใบแจ้งหนี้"/>
      <sheetName val="LTX"/>
      <sheetName val="SK"/>
      <sheetName val="RSS"/>
      <sheetName val="ADS "/>
      <sheetName val="CVA "/>
      <sheetName val="CODE,NAME"/>
      <sheetName val="RATE"/>
      <sheetName val="CESSล่วงหน้า "/>
      <sheetName val="สรุปคชจ.ส่งออก"/>
      <sheetName val=" AC LTX "/>
      <sheetName val="AC SK "/>
      <sheetName val="AC RSS"/>
      <sheetName val="AC ADS "/>
      <sheetName val="สรุปประกัน"/>
      <sheetName val="INS LTX "/>
      <sheetName val="INS SK "/>
      <sheetName val="INT.RSS"/>
      <sheetName val="INS ADS"/>
      <sheetName val="ธ.LTX "/>
      <sheetName val="ธ.SK ,ADS"/>
      <sheetName val="CODE_NAME"/>
      <sheetName val="data"/>
      <sheetName val="DEP12"/>
      <sheetName val="ADS_"/>
      <sheetName val="CVA_"/>
      <sheetName val="CESSล่วงหน้า_"/>
      <sheetName val="สรุปคชจ_ส่งออก"/>
      <sheetName val="_AC_LTX_"/>
      <sheetName val="AC_SK_"/>
      <sheetName val="AC_RSS"/>
      <sheetName val="AC_ADS_"/>
      <sheetName val="INS_LTX_"/>
      <sheetName val="INS_SK_"/>
      <sheetName val="INT_RSS"/>
      <sheetName val="INS_ADS"/>
      <sheetName val="ธ_LTX_"/>
      <sheetName val="ธ_SK_,ADS"/>
      <sheetName val="name"/>
      <sheetName val="AssetStatus"/>
      <sheetName val="AssetType"/>
      <sheetName val="License BOI"/>
      <sheetName val="Asset Class"/>
      <sheetName val="Depre. Key"/>
      <sheetName val="Location"/>
      <sheetName val="LEAD Q3'09"/>
      <sheetName val="Data 2"/>
      <sheetName val="chart_บังคับบัญชา45"/>
      <sheetName val="chart_ปฏิบัติ45"/>
      <sheetName val="บังคับบัญชา45"/>
      <sheetName val="ปฏิบัติ45"/>
      <sheetName val="ADS_1"/>
      <sheetName val="CVA_1"/>
      <sheetName val="CESSล่วงหน้า_1"/>
      <sheetName val="สรุปคชจ_ส่งออก1"/>
      <sheetName val="_AC_LTX_1"/>
      <sheetName val="AC_SK_1"/>
      <sheetName val="AC_RSS1"/>
      <sheetName val="AC_ADS_1"/>
      <sheetName val="INS_LTX_1"/>
      <sheetName val="INS_SK_1"/>
      <sheetName val="INT_RSS1"/>
      <sheetName val="INS_ADS1"/>
      <sheetName val="ธ_LTX_1"/>
      <sheetName val="ธ_SK_,ADS1"/>
      <sheetName val="ADS_2"/>
      <sheetName val="CVA_2"/>
      <sheetName val="CESSล่วงหน้า_2"/>
      <sheetName val="สรุปคชจ_ส่งออก2"/>
      <sheetName val="_AC_LTX_2"/>
      <sheetName val="AC_SK_2"/>
      <sheetName val="AC_RSS2"/>
      <sheetName val="AC_ADS_2"/>
      <sheetName val="INS_LTX_2"/>
      <sheetName val="INS_SK_2"/>
      <sheetName val="INT_RSS2"/>
      <sheetName val="INS_ADS2"/>
      <sheetName val="ธ_LTX_2"/>
      <sheetName val="ธ_SK_,ADS2"/>
      <sheetName val="sale01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5"/>
      <sheetName val="KPI"/>
      <sheetName val="RSS"/>
      <sheetName val="Stock "/>
      <sheetName val="CAPACITY"/>
      <sheetName val="wage01"/>
      <sheetName val="wage02"/>
      <sheetName val="wage03"/>
      <sheetName val="worker "/>
      <sheetName val="VC"/>
      <sheetName val="FC"/>
      <sheetName val="PL"/>
      <sheetName val="dif.vc"/>
      <sheetName val="dis.fc"/>
      <sheetName val="คชจ.ขาย"/>
      <sheetName val="export exp."/>
      <sheetName val="Sale"/>
      <sheetName val="Package"/>
      <sheetName val="Parameter"/>
      <sheetName val="Fixed cost"/>
      <sheetName val="Tel"/>
      <sheetName val="ADMIN"/>
      <sheetName val="description"/>
      <sheetName val="วัสดุสิ้นเปลือง"/>
      <sheetName val="Sheet1"/>
      <sheetName val="CODE,NAME"/>
      <sheetName val="name"/>
      <sheetName val="Stock_"/>
      <sheetName val="worker_"/>
      <sheetName val="dif_vc"/>
      <sheetName val="dis_fc"/>
      <sheetName val="คชจ_ขาย"/>
      <sheetName val="export_exp_"/>
      <sheetName val="Fixed_cost"/>
      <sheetName val="chart_บังคับบัญชา45"/>
      <sheetName val="chart_ปฏิบัติ45"/>
      <sheetName val="บังคับบัญชา45"/>
      <sheetName val="ปฏิบัติ45"/>
      <sheetName val="CODE"/>
      <sheetName val="RATE"/>
      <sheetName val="db"/>
      <sheetName val="REPORT"/>
      <sheetName val="PS_Budget 01_11-221144"/>
      <sheetName val="SUM"/>
      <sheetName val="วงเครดิต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6:F1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80" workbookViewId="0">
      <selection pane="topLeft" activeCell="C10" activeCellId="0" sqref="C10"/>
    </sheetView>
  </sheetViews>
  <sheetFormatPr defaultColWidth="10.99609375" defaultRowHeight="21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2.28"/>
    <col collapsed="false" customWidth="false" hidden="false" outlineLevel="0" max="5" min="3" style="1" width="10.99"/>
    <col collapsed="false" customWidth="true" hidden="false" outlineLevel="0" max="6" min="6" style="1" width="8.42"/>
    <col collapsed="false" customWidth="false" hidden="false" outlineLevel="0" max="257" min="7" style="1" width="10.99"/>
  </cols>
  <sheetData>
    <row r="6" customFormat="false" ht="18" hidden="false" customHeight="true" outlineLevel="0" collapsed="false"/>
    <row r="7" customFormat="false" ht="26.25" hidden="false" customHeight="true" outlineLevel="0" collapsed="false"/>
    <row r="8" s="2" customFormat="true" ht="27.75" hidden="false" customHeight="true" outlineLevel="0" collapsed="false">
      <c r="C8" s="3" t="s">
        <v>0</v>
      </c>
      <c r="D8" s="4"/>
      <c r="E8" s="4"/>
      <c r="F8" s="4"/>
    </row>
    <row r="9" s="2" customFormat="true" ht="9" hidden="false" customHeight="true" outlineLevel="0" collapsed="false">
      <c r="C9" s="3"/>
      <c r="D9" s="4"/>
      <c r="E9" s="4"/>
      <c r="F9" s="4"/>
    </row>
    <row r="10" s="2" customFormat="true" ht="27.75" hidden="false" customHeight="true" outlineLevel="0" collapsed="false">
      <c r="C10" s="5" t="s">
        <v>1</v>
      </c>
      <c r="D10" s="4"/>
      <c r="E10" s="4"/>
      <c r="F10" s="4"/>
    </row>
    <row r="11" s="2" customFormat="true" ht="27.75" hidden="false" customHeight="true" outlineLevel="0" collapsed="false">
      <c r="C11" s="5" t="s">
        <v>2</v>
      </c>
      <c r="D11" s="4"/>
      <c r="E11" s="4"/>
      <c r="F11" s="4"/>
    </row>
    <row r="12" customFormat="false" ht="24.75" hidden="false" customHeight="true" outlineLevel="0" collapsed="false">
      <c r="C12" s="5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O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1" activeCellId="0" sqref="A1:J1"/>
    </sheetView>
  </sheetViews>
  <sheetFormatPr defaultColWidth="9.70703125" defaultRowHeight="21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6" width="38.85"/>
    <col collapsed="false" customWidth="true" hidden="false" outlineLevel="0" max="3" min="3" style="6" width="7.56"/>
    <col collapsed="false" customWidth="true" hidden="false" outlineLevel="0" max="4" min="4" style="6" width="13.71"/>
    <col collapsed="false" customWidth="true" hidden="false" outlineLevel="0" max="5" min="5" style="6" width="0.56"/>
    <col collapsed="false" customWidth="true" hidden="false" outlineLevel="0" max="6" min="6" style="6" width="12.42"/>
    <col collapsed="false" customWidth="true" hidden="false" outlineLevel="0" max="7" min="7" style="6" width="0.71"/>
    <col collapsed="false" customWidth="true" hidden="false" outlineLevel="0" max="8" min="8" style="6" width="13.28"/>
    <col collapsed="false" customWidth="true" hidden="false" outlineLevel="0" max="9" min="9" style="6" width="0.71"/>
    <col collapsed="false" customWidth="true" hidden="false" outlineLevel="0" max="10" min="10" style="6" width="13.99"/>
    <col collapsed="false" customWidth="false" hidden="false" outlineLevel="0" max="257" min="11" style="6" width="9.71"/>
  </cols>
  <sheetData>
    <row r="1" s="8" customFormat="true" ht="23.1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3.1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3.1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7.5" hidden="false" customHeight="true" outlineLevel="0" collapsed="false">
      <c r="A4" s="9"/>
      <c r="B4" s="10"/>
      <c r="C4" s="9"/>
      <c r="D4" s="9"/>
      <c r="E4" s="9"/>
      <c r="F4" s="11"/>
      <c r="G4" s="11"/>
      <c r="H4" s="9"/>
      <c r="I4" s="9"/>
      <c r="J4" s="9"/>
    </row>
    <row r="5" s="8" customFormat="true" ht="21.75" hidden="false" customHeight="true" outlineLevel="0" collapsed="false">
      <c r="A5" s="9"/>
      <c r="B5" s="11"/>
      <c r="C5" s="9"/>
      <c r="D5" s="12" t="s">
        <v>7</v>
      </c>
      <c r="E5" s="12"/>
      <c r="F5" s="12"/>
      <c r="G5" s="12"/>
      <c r="H5" s="12"/>
      <c r="I5" s="12"/>
      <c r="J5" s="12"/>
    </row>
    <row r="6" s="8" customFormat="true" ht="21.75" hidden="false" customHeight="true" outlineLevel="0" collapsed="false">
      <c r="A6" s="9"/>
      <c r="B6" s="11"/>
      <c r="C6" s="9"/>
      <c r="D6" s="13" t="s">
        <v>8</v>
      </c>
      <c r="E6" s="13"/>
      <c r="F6" s="13"/>
      <c r="G6" s="14"/>
      <c r="H6" s="14"/>
      <c r="I6" s="14"/>
      <c r="J6" s="14"/>
    </row>
    <row r="7" customFormat="false" ht="24.95" hidden="false" customHeight="true" outlineLevel="0" collapsed="false">
      <c r="A7" s="9"/>
      <c r="D7" s="12" t="s">
        <v>9</v>
      </c>
      <c r="E7" s="12"/>
      <c r="F7" s="12"/>
      <c r="G7" s="15"/>
      <c r="H7" s="12" t="s">
        <v>10</v>
      </c>
      <c r="I7" s="12"/>
      <c r="J7" s="12"/>
    </row>
    <row r="8" customFormat="false" ht="24.95" hidden="false" customHeight="true" outlineLevel="0" collapsed="false">
      <c r="A8" s="9"/>
      <c r="D8" s="16" t="s">
        <v>11</v>
      </c>
      <c r="E8" s="14"/>
      <c r="F8" s="16" t="s">
        <v>12</v>
      </c>
      <c r="G8" s="15"/>
      <c r="H8" s="16" t="s">
        <v>11</v>
      </c>
      <c r="I8" s="14"/>
      <c r="J8" s="16" t="s">
        <v>12</v>
      </c>
    </row>
    <row r="9" customFormat="false" ht="24.95" hidden="false" customHeight="true" outlineLevel="0" collapsed="false">
      <c r="A9" s="9"/>
      <c r="B9" s="17" t="s">
        <v>13</v>
      </c>
      <c r="C9" s="18" t="s">
        <v>14</v>
      </c>
      <c r="D9" s="19" t="s">
        <v>15</v>
      </c>
      <c r="E9" s="20"/>
      <c r="F9" s="19" t="s">
        <v>16</v>
      </c>
      <c r="G9" s="15"/>
      <c r="H9" s="19" t="s">
        <v>15</v>
      </c>
      <c r="I9" s="20"/>
      <c r="J9" s="19" t="s">
        <v>16</v>
      </c>
    </row>
    <row r="10" customFormat="false" ht="24.95" hidden="false" customHeight="true" outlineLevel="0" collapsed="false">
      <c r="A10" s="21" t="s">
        <v>17</v>
      </c>
    </row>
    <row r="11" customFormat="false" ht="24.95" hidden="false" customHeight="true" outlineLevel="0" collapsed="false">
      <c r="B11" s="22" t="s">
        <v>18</v>
      </c>
      <c r="C11" s="23" t="s">
        <v>19</v>
      </c>
      <c r="D11" s="24" t="n">
        <v>278141018</v>
      </c>
      <c r="F11" s="25" t="n">
        <v>244301670</v>
      </c>
      <c r="G11" s="26"/>
      <c r="H11" s="24" t="n">
        <v>278141018</v>
      </c>
      <c r="J11" s="25" t="n">
        <v>244301670</v>
      </c>
    </row>
    <row r="12" customFormat="false" ht="24.75" hidden="false" customHeight="true" outlineLevel="0" collapsed="false">
      <c r="B12" s="22" t="s">
        <v>20</v>
      </c>
      <c r="C12" s="23" t="s">
        <v>21</v>
      </c>
      <c r="D12" s="24" t="n">
        <v>270524704</v>
      </c>
      <c r="F12" s="27" t="n">
        <v>270520070</v>
      </c>
      <c r="G12" s="26"/>
      <c r="H12" s="24" t="n">
        <v>270524704</v>
      </c>
      <c r="J12" s="28" t="n">
        <v>270520070</v>
      </c>
    </row>
    <row r="13" customFormat="false" ht="24.95" hidden="false" customHeight="true" outlineLevel="0" collapsed="false">
      <c r="B13" s="29" t="s">
        <v>22</v>
      </c>
      <c r="C13" s="23" t="s">
        <v>23</v>
      </c>
      <c r="D13" s="24" t="n">
        <v>10772015</v>
      </c>
      <c r="F13" s="25" t="n">
        <v>6882552</v>
      </c>
      <c r="G13" s="26"/>
      <c r="H13" s="24" t="n">
        <v>10772015</v>
      </c>
      <c r="J13" s="25" t="n">
        <v>6882552</v>
      </c>
    </row>
    <row r="14" customFormat="false" ht="24.95" hidden="false" customHeight="true" outlineLevel="0" collapsed="false">
      <c r="B14" s="22" t="s">
        <v>24</v>
      </c>
      <c r="C14" s="23" t="n">
        <v>9</v>
      </c>
      <c r="D14" s="24" t="n">
        <v>49584724</v>
      </c>
      <c r="F14" s="25" t="n">
        <v>51054191</v>
      </c>
      <c r="G14" s="26"/>
      <c r="H14" s="24" t="n">
        <v>49584724</v>
      </c>
      <c r="J14" s="25" t="n">
        <v>51054191</v>
      </c>
    </row>
    <row r="15" customFormat="false" ht="24.95" hidden="false" customHeight="true" outlineLevel="0" collapsed="false">
      <c r="B15" s="30" t="s">
        <v>25</v>
      </c>
      <c r="C15" s="23"/>
      <c r="D15" s="24" t="n">
        <v>807756</v>
      </c>
      <c r="F15" s="25" t="n">
        <v>868309</v>
      </c>
      <c r="G15" s="26"/>
      <c r="H15" s="24" t="n">
        <v>807756</v>
      </c>
      <c r="J15" s="31" t="n">
        <v>868309</v>
      </c>
    </row>
    <row r="16" customFormat="false" ht="24.95" hidden="false" customHeight="true" outlineLevel="0" collapsed="false">
      <c r="A16" s="21" t="s">
        <v>26</v>
      </c>
      <c r="C16" s="23"/>
      <c r="D16" s="32" t="n">
        <v>609830217</v>
      </c>
      <c r="F16" s="32" t="n">
        <v>573626792</v>
      </c>
      <c r="G16" s="33"/>
      <c r="H16" s="32" t="n">
        <v>609830217</v>
      </c>
      <c r="J16" s="34" t="n">
        <v>573626792</v>
      </c>
    </row>
    <row r="17" customFormat="false" ht="5.25" hidden="false" customHeight="true" outlineLevel="0" collapsed="false">
      <c r="B17" s="22"/>
      <c r="C17" s="23"/>
      <c r="D17" s="23"/>
      <c r="F17" s="23"/>
      <c r="G17" s="23"/>
      <c r="H17" s="33"/>
      <c r="J17" s="35"/>
    </row>
    <row r="18" customFormat="false" ht="24.95" hidden="false" customHeight="true" outlineLevel="0" collapsed="false">
      <c r="A18" s="21" t="s">
        <v>27</v>
      </c>
      <c r="B18" s="22"/>
      <c r="C18" s="23"/>
      <c r="D18" s="23"/>
      <c r="F18" s="23"/>
      <c r="G18" s="23"/>
      <c r="H18" s="33"/>
      <c r="J18" s="35"/>
    </row>
    <row r="19" customFormat="false" ht="24.95" hidden="false" customHeight="true" outlineLevel="0" collapsed="false">
      <c r="B19" s="36" t="s">
        <v>28</v>
      </c>
      <c r="C19" s="23"/>
      <c r="D19" s="24" t="n">
        <v>514499</v>
      </c>
      <c r="F19" s="26" t="n">
        <v>514499</v>
      </c>
      <c r="G19" s="26"/>
      <c r="H19" s="24" t="n">
        <v>514499</v>
      </c>
      <c r="J19" s="26" t="n">
        <v>514499</v>
      </c>
    </row>
    <row r="20" customFormat="false" ht="24.95" hidden="false" customHeight="true" outlineLevel="0" collapsed="false">
      <c r="B20" s="22" t="s">
        <v>29</v>
      </c>
      <c r="C20" s="23" t="s">
        <v>30</v>
      </c>
      <c r="D20" s="28" t="n">
        <v>2243843</v>
      </c>
      <c r="F20" s="28" t="n">
        <v>1925328</v>
      </c>
      <c r="G20" s="28"/>
      <c r="H20" s="28" t="n">
        <v>1249995</v>
      </c>
      <c r="I20" s="35"/>
      <c r="J20" s="28" t="n">
        <v>1249995</v>
      </c>
    </row>
    <row r="21" customFormat="false" ht="24.95" hidden="false" customHeight="true" outlineLevel="0" collapsed="false">
      <c r="B21" s="22" t="s">
        <v>31</v>
      </c>
      <c r="C21" s="37" t="s">
        <v>32</v>
      </c>
      <c r="D21" s="24" t="n">
        <v>90545883</v>
      </c>
      <c r="F21" s="26" t="n">
        <v>93771532</v>
      </c>
      <c r="G21" s="26"/>
      <c r="H21" s="24" t="n">
        <v>90545883</v>
      </c>
      <c r="J21" s="26" t="n">
        <v>93771532</v>
      </c>
    </row>
    <row r="22" customFormat="false" ht="24.95" hidden="false" customHeight="true" outlineLevel="0" collapsed="false">
      <c r="B22" s="22" t="s">
        <v>33</v>
      </c>
      <c r="C22" s="37"/>
      <c r="D22" s="24" t="n">
        <v>932946</v>
      </c>
      <c r="F22" s="26" t="n">
        <v>971609</v>
      </c>
      <c r="G22" s="26"/>
      <c r="H22" s="24" t="n">
        <v>932946</v>
      </c>
      <c r="J22" s="26" t="n">
        <v>971609</v>
      </c>
    </row>
    <row r="23" customFormat="false" ht="24.95" hidden="false" customHeight="true" outlineLevel="0" collapsed="false">
      <c r="B23" s="22" t="s">
        <v>34</v>
      </c>
      <c r="C23" s="37" t="s">
        <v>35</v>
      </c>
      <c r="D23" s="24" t="n">
        <v>2641651</v>
      </c>
      <c r="F23" s="26" t="n">
        <v>2608190</v>
      </c>
      <c r="G23" s="26"/>
      <c r="H23" s="24" t="n">
        <v>2641651</v>
      </c>
      <c r="J23" s="26" t="n">
        <v>2608190</v>
      </c>
    </row>
    <row r="24" customFormat="false" ht="24.95" hidden="false" customHeight="true" outlineLevel="0" collapsed="false">
      <c r="B24" s="22" t="s">
        <v>36</v>
      </c>
      <c r="C24" s="37"/>
      <c r="D24" s="24" t="n">
        <v>5361829</v>
      </c>
      <c r="F24" s="26" t="n">
        <v>5361829</v>
      </c>
      <c r="G24" s="26"/>
      <c r="H24" s="24" t="n">
        <v>5361829</v>
      </c>
      <c r="J24" s="26" t="n">
        <v>5361829</v>
      </c>
    </row>
    <row r="25" customFormat="false" ht="24.95" hidden="false" customHeight="true" outlineLevel="0" collapsed="false">
      <c r="A25" s="21" t="s">
        <v>37</v>
      </c>
      <c r="B25" s="22"/>
      <c r="C25" s="37"/>
      <c r="D25" s="32" t="n">
        <v>102240651</v>
      </c>
      <c r="F25" s="32" t="n">
        <v>105152987</v>
      </c>
      <c r="G25" s="33"/>
      <c r="H25" s="32" t="n">
        <v>101246803</v>
      </c>
      <c r="J25" s="32" t="n">
        <v>104477654</v>
      </c>
    </row>
    <row r="26" customFormat="false" ht="5.25" hidden="false" customHeight="true" outlineLevel="0" collapsed="false">
      <c r="A26" s="38"/>
      <c r="C26" s="39"/>
      <c r="F26" s="24"/>
      <c r="G26" s="24"/>
      <c r="H26" s="24"/>
      <c r="J26" s="24"/>
    </row>
    <row r="27" customFormat="false" ht="24.95" hidden="false" customHeight="true" outlineLevel="0" collapsed="false">
      <c r="A27" s="21" t="s">
        <v>38</v>
      </c>
      <c r="C27" s="39"/>
      <c r="D27" s="40" t="n">
        <v>712070868</v>
      </c>
      <c r="F27" s="40" t="n">
        <v>678779779</v>
      </c>
      <c r="G27" s="33"/>
      <c r="H27" s="40" t="n">
        <v>711077020</v>
      </c>
      <c r="J27" s="40" t="n">
        <v>678104446</v>
      </c>
    </row>
    <row r="28" customFormat="false" ht="5.25" hidden="false" customHeight="true" outlineLevel="0" collapsed="false">
      <c r="A28" s="22"/>
      <c r="H28" s="41"/>
    </row>
    <row r="29" customFormat="false" ht="26.25" hidden="false" customHeight="true" outlineLevel="0" collapsed="false">
      <c r="A29" s="42" t="s">
        <v>39</v>
      </c>
      <c r="H29" s="41"/>
    </row>
    <row r="30" s="8" customFormat="true" ht="27" hidden="false" customHeight="true" outlineLevel="0" collapsed="false">
      <c r="A30" s="43"/>
      <c r="B30" s="44"/>
      <c r="I30" s="45"/>
      <c r="J30" s="46"/>
    </row>
    <row r="31" s="8" customFormat="true" ht="21" hidden="false" customHeight="false" outlineLevel="0" collapsed="false">
      <c r="A31" s="47"/>
      <c r="B31" s="43"/>
      <c r="I31" s="45"/>
      <c r="J31" s="46"/>
    </row>
    <row r="32" s="8" customFormat="true" ht="21" hidden="false" customHeight="false" outlineLevel="0" collapsed="false">
      <c r="A32" s="47"/>
      <c r="B32" s="43"/>
      <c r="I32" s="45"/>
      <c r="J32" s="46"/>
    </row>
    <row r="33" s="8" customFormat="true" ht="21" hidden="false" customHeight="false" outlineLevel="0" collapsed="false">
      <c r="A33" s="47"/>
      <c r="B33" s="43"/>
      <c r="I33" s="45"/>
      <c r="J33" s="46"/>
    </row>
    <row r="34" s="8" customFormat="true" ht="21" hidden="false" customHeight="true" outlineLevel="0" collapsed="false">
      <c r="A34" s="7" t="s">
        <v>4</v>
      </c>
      <c r="B34" s="7"/>
      <c r="C34" s="7"/>
      <c r="D34" s="7"/>
      <c r="E34" s="7"/>
      <c r="F34" s="7"/>
      <c r="G34" s="7"/>
      <c r="H34" s="7"/>
      <c r="I34" s="7"/>
      <c r="J34" s="7"/>
    </row>
    <row r="35" customFormat="false" ht="21" hidden="false" customHeight="true" outlineLevel="0" collapsed="false">
      <c r="A35" s="7" t="s">
        <v>40</v>
      </c>
      <c r="B35" s="7"/>
      <c r="C35" s="7"/>
      <c r="D35" s="7"/>
      <c r="E35" s="7"/>
      <c r="F35" s="7"/>
      <c r="G35" s="7"/>
      <c r="H35" s="7"/>
      <c r="I35" s="7"/>
      <c r="J35" s="7"/>
    </row>
    <row r="36" customFormat="false" ht="21" hidden="false" customHeight="true" outlineLevel="0" collapsed="false">
      <c r="A36" s="7" t="s">
        <v>6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3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1.75" hidden="false" customHeight="true" outlineLevel="0" collapsed="false">
      <c r="A38" s="9"/>
      <c r="B38" s="9"/>
      <c r="C38" s="9"/>
      <c r="D38" s="12" t="s">
        <v>7</v>
      </c>
      <c r="E38" s="12"/>
      <c r="F38" s="12"/>
      <c r="G38" s="12"/>
      <c r="H38" s="12"/>
      <c r="I38" s="12"/>
      <c r="J38" s="12"/>
    </row>
    <row r="39" customFormat="false" ht="21.75" hidden="false" customHeight="true" outlineLevel="0" collapsed="false">
      <c r="A39" s="9"/>
      <c r="B39" s="9"/>
      <c r="C39" s="9"/>
      <c r="D39" s="13" t="s">
        <v>8</v>
      </c>
      <c r="E39" s="13"/>
      <c r="F39" s="13"/>
      <c r="G39" s="14"/>
      <c r="H39" s="14"/>
      <c r="I39" s="14"/>
      <c r="J39" s="14"/>
    </row>
    <row r="40" customFormat="false" ht="21.75" hidden="false" customHeight="true" outlineLevel="0" collapsed="false">
      <c r="A40" s="9"/>
      <c r="B40" s="9"/>
      <c r="C40" s="9"/>
      <c r="D40" s="12" t="s">
        <v>9</v>
      </c>
      <c r="E40" s="12"/>
      <c r="F40" s="12"/>
      <c r="G40" s="15"/>
      <c r="H40" s="12" t="s">
        <v>10</v>
      </c>
      <c r="I40" s="12"/>
      <c r="J40" s="12"/>
    </row>
    <row r="41" customFormat="false" ht="21.75" hidden="false" customHeight="true" outlineLevel="0" collapsed="false">
      <c r="A41" s="9"/>
      <c r="D41" s="16" t="s">
        <v>11</v>
      </c>
      <c r="E41" s="14"/>
      <c r="F41" s="16" t="s">
        <v>12</v>
      </c>
      <c r="G41" s="15"/>
      <c r="H41" s="16" t="s">
        <v>11</v>
      </c>
      <c r="I41" s="14"/>
      <c r="J41" s="16" t="s">
        <v>12</v>
      </c>
    </row>
    <row r="42" customFormat="false" ht="21.75" hidden="false" customHeight="true" outlineLevel="0" collapsed="false">
      <c r="A42" s="9"/>
      <c r="B42" s="17" t="s">
        <v>41</v>
      </c>
      <c r="C42" s="18" t="s">
        <v>14</v>
      </c>
      <c r="D42" s="19" t="s">
        <v>15</v>
      </c>
      <c r="E42" s="20"/>
      <c r="F42" s="19" t="s">
        <v>16</v>
      </c>
      <c r="G42" s="15"/>
      <c r="H42" s="19" t="s">
        <v>15</v>
      </c>
      <c r="I42" s="20"/>
      <c r="J42" s="19" t="s">
        <v>16</v>
      </c>
    </row>
    <row r="43" customFormat="false" ht="21.75" hidden="false" customHeight="true" outlineLevel="0" collapsed="false">
      <c r="A43" s="21" t="s">
        <v>42</v>
      </c>
      <c r="H43" s="24"/>
    </row>
    <row r="44" customFormat="false" ht="21.75" hidden="false" customHeight="true" outlineLevel="0" collapsed="false">
      <c r="B44" s="29" t="s">
        <v>43</v>
      </c>
      <c r="C44" s="23" t="s">
        <v>44</v>
      </c>
      <c r="D44" s="28" t="n">
        <v>24812051</v>
      </c>
      <c r="F44" s="28" t="n">
        <v>22557867</v>
      </c>
      <c r="G44" s="28"/>
      <c r="H44" s="27" t="n">
        <v>24812051</v>
      </c>
      <c r="I44" s="48"/>
      <c r="J44" s="27" t="n">
        <v>22557867</v>
      </c>
    </row>
    <row r="45" customFormat="false" ht="21.75" hidden="false" customHeight="true" outlineLevel="0" collapsed="false">
      <c r="A45" s="22"/>
      <c r="B45" s="22" t="s">
        <v>45</v>
      </c>
      <c r="C45" s="23"/>
      <c r="D45" s="28" t="n">
        <v>18344769</v>
      </c>
      <c r="E45" s="22"/>
      <c r="F45" s="49" t="n">
        <v>12081975</v>
      </c>
      <c r="G45" s="49"/>
      <c r="H45" s="27" t="n">
        <v>18344769</v>
      </c>
      <c r="I45" s="50"/>
      <c r="J45" s="27" t="n">
        <v>12081975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</row>
    <row r="46" customFormat="false" ht="21.75" hidden="false" customHeight="true" outlineLevel="0" collapsed="false">
      <c r="B46" s="22" t="s">
        <v>46</v>
      </c>
      <c r="C46" s="23"/>
      <c r="D46" s="28" t="n">
        <v>2516653</v>
      </c>
      <c r="F46" s="49" t="n">
        <v>3158676</v>
      </c>
      <c r="G46" s="49"/>
      <c r="H46" s="48" t="n">
        <v>2516653</v>
      </c>
      <c r="I46" s="50"/>
      <c r="J46" s="25" t="n">
        <v>3158676</v>
      </c>
    </row>
    <row r="47" customFormat="false" ht="21.75" hidden="false" customHeight="true" outlineLevel="0" collapsed="false">
      <c r="A47" s="21" t="s">
        <v>47</v>
      </c>
      <c r="C47" s="51"/>
      <c r="D47" s="52" t="n">
        <v>45673473</v>
      </c>
      <c r="F47" s="52" t="n">
        <v>37798518</v>
      </c>
      <c r="G47" s="48"/>
      <c r="H47" s="52" t="n">
        <v>45673473</v>
      </c>
      <c r="J47" s="32" t="n">
        <v>37798518</v>
      </c>
    </row>
    <row r="48" customFormat="false" ht="3" hidden="false" customHeight="true" outlineLevel="0" collapsed="false">
      <c r="A48" s="21"/>
      <c r="C48" s="51"/>
      <c r="D48" s="51"/>
      <c r="F48" s="51"/>
      <c r="G48" s="51"/>
      <c r="H48" s="48"/>
      <c r="J48" s="33"/>
    </row>
    <row r="49" customFormat="false" ht="21.75" hidden="false" customHeight="true" outlineLevel="0" collapsed="false">
      <c r="A49" s="21" t="s">
        <v>48</v>
      </c>
      <c r="C49" s="51"/>
      <c r="D49" s="51"/>
      <c r="F49" s="51"/>
      <c r="G49" s="51"/>
      <c r="H49" s="48"/>
      <c r="J49" s="33"/>
    </row>
    <row r="50" customFormat="false" ht="21.75" hidden="false" customHeight="true" outlineLevel="0" collapsed="false">
      <c r="A50" s="21"/>
      <c r="B50" s="30" t="s">
        <v>49</v>
      </c>
      <c r="C50" s="51" t="s">
        <v>50</v>
      </c>
      <c r="D50" s="48" t="n">
        <v>9541714</v>
      </c>
      <c r="E50" s="53"/>
      <c r="F50" s="27" t="n">
        <v>9274550</v>
      </c>
      <c r="G50" s="28"/>
      <c r="H50" s="49" t="n">
        <v>9541714</v>
      </c>
      <c r="I50" s="54"/>
      <c r="J50" s="27" t="n">
        <v>9274550</v>
      </c>
    </row>
    <row r="51" customFormat="false" ht="21.75" hidden="false" customHeight="true" outlineLevel="0" collapsed="false">
      <c r="A51" s="21"/>
      <c r="B51" s="30" t="s">
        <v>51</v>
      </c>
      <c r="C51" s="51"/>
      <c r="D51" s="55" t="n">
        <v>3395316</v>
      </c>
      <c r="F51" s="27" t="n">
        <v>3395316</v>
      </c>
      <c r="G51" s="28"/>
      <c r="H51" s="56" t="n">
        <v>3395316</v>
      </c>
      <c r="I51" s="35"/>
      <c r="J51" s="27" t="n">
        <v>3395316</v>
      </c>
    </row>
    <row r="52" customFormat="false" ht="21.75" hidden="false" customHeight="true" outlineLevel="0" collapsed="false">
      <c r="A52" s="21" t="s">
        <v>52</v>
      </c>
      <c r="C52" s="51"/>
      <c r="D52" s="57" t="n">
        <v>12937030</v>
      </c>
      <c r="F52" s="57" t="n">
        <v>12669866</v>
      </c>
      <c r="G52" s="58"/>
      <c r="H52" s="57" t="n">
        <v>12937030</v>
      </c>
      <c r="J52" s="57" t="n">
        <v>12669866</v>
      </c>
    </row>
    <row r="53" customFormat="false" ht="21.75" hidden="false" customHeight="true" outlineLevel="0" collapsed="false">
      <c r="A53" s="21" t="s">
        <v>53</v>
      </c>
      <c r="B53" s="22"/>
      <c r="C53" s="51"/>
      <c r="D53" s="34" t="n">
        <v>58610503</v>
      </c>
      <c r="F53" s="34" t="n">
        <v>50468384</v>
      </c>
      <c r="G53" s="33"/>
      <c r="H53" s="34" t="n">
        <v>58610503</v>
      </c>
      <c r="I53" s="53"/>
      <c r="J53" s="34" t="n">
        <v>50468384</v>
      </c>
    </row>
    <row r="54" customFormat="false" ht="2.25" hidden="false" customHeight="true" outlineLevel="0" collapsed="false">
      <c r="A54" s="38"/>
      <c r="B54" s="22"/>
      <c r="C54" s="51"/>
      <c r="D54" s="51"/>
      <c r="F54" s="51"/>
      <c r="G54" s="51"/>
      <c r="H54" s="24"/>
      <c r="J54" s="24"/>
    </row>
    <row r="55" customFormat="false" ht="21" hidden="false" customHeight="true" outlineLevel="0" collapsed="false">
      <c r="A55" s="59" t="s">
        <v>54</v>
      </c>
      <c r="C55" s="60"/>
      <c r="D55" s="60"/>
      <c r="F55" s="60"/>
      <c r="G55" s="60"/>
      <c r="H55" s="24"/>
      <c r="J55" s="24"/>
    </row>
    <row r="56" customFormat="false" ht="21.75" hidden="false" customHeight="true" outlineLevel="0" collapsed="false">
      <c r="A56" s="1"/>
      <c r="B56" s="61" t="s">
        <v>55</v>
      </c>
      <c r="C56" s="37"/>
      <c r="D56" s="62"/>
      <c r="F56" s="37"/>
      <c r="G56" s="37"/>
      <c r="H56" s="24"/>
      <c r="J56" s="24"/>
    </row>
    <row r="57" customFormat="false" ht="21" hidden="false" customHeight="false" outlineLevel="0" collapsed="false">
      <c r="A57" s="1"/>
      <c r="B57" s="63" t="s">
        <v>56</v>
      </c>
      <c r="C57" s="37"/>
      <c r="D57" s="62"/>
      <c r="F57" s="37"/>
      <c r="G57" s="37"/>
      <c r="H57" s="24"/>
      <c r="J57" s="24"/>
    </row>
    <row r="58" customFormat="false" ht="21.75" hidden="false" customHeight="false" outlineLevel="0" collapsed="false">
      <c r="A58" s="1"/>
      <c r="B58" s="63" t="s">
        <v>57</v>
      </c>
      <c r="D58" s="40" t="n">
        <v>300000000</v>
      </c>
      <c r="F58" s="40" t="n">
        <v>300000000</v>
      </c>
      <c r="G58" s="33"/>
      <c r="H58" s="40" t="n">
        <v>300000000</v>
      </c>
      <c r="J58" s="40" t="n">
        <v>300000000</v>
      </c>
    </row>
    <row r="59" customFormat="false" ht="21.75" hidden="false" customHeight="true" outlineLevel="0" collapsed="false">
      <c r="A59" s="1"/>
      <c r="B59" s="64" t="s">
        <v>58</v>
      </c>
      <c r="C59" s="37"/>
      <c r="D59" s="33"/>
      <c r="F59" s="33"/>
      <c r="G59" s="33"/>
      <c r="H59" s="33"/>
      <c r="J59" s="33"/>
    </row>
    <row r="60" customFormat="false" ht="22.5" hidden="false" customHeight="true" outlineLevel="0" collapsed="false">
      <c r="B60" s="63" t="s">
        <v>57</v>
      </c>
      <c r="C60" s="51"/>
      <c r="D60" s="33" t="n">
        <v>300000000</v>
      </c>
      <c r="F60" s="33" t="n">
        <v>300000000</v>
      </c>
      <c r="G60" s="33"/>
      <c r="H60" s="33" t="n">
        <v>300000000</v>
      </c>
      <c r="J60" s="65" t="n">
        <v>300000000</v>
      </c>
    </row>
    <row r="61" customFormat="false" ht="21.75" hidden="false" customHeight="true" outlineLevel="0" collapsed="false">
      <c r="B61" s="66" t="s">
        <v>59</v>
      </c>
      <c r="C61" s="37"/>
      <c r="D61" s="33" t="n">
        <v>166944654</v>
      </c>
      <c r="F61" s="28" t="n">
        <v>166944654</v>
      </c>
      <c r="G61" s="28"/>
      <c r="H61" s="33" t="n">
        <v>166944654</v>
      </c>
      <c r="J61" s="28" t="n">
        <v>166944654</v>
      </c>
    </row>
    <row r="62" customFormat="false" ht="21" hidden="false" customHeight="true" outlineLevel="0" collapsed="false">
      <c r="B62" s="67" t="s">
        <v>60</v>
      </c>
      <c r="C62" s="68"/>
      <c r="D62" s="33"/>
      <c r="E62" s="53"/>
      <c r="F62" s="33"/>
      <c r="G62" s="33"/>
      <c r="H62" s="33"/>
      <c r="J62" s="65"/>
    </row>
    <row r="63" customFormat="false" ht="21" hidden="false" customHeight="true" outlineLevel="0" collapsed="false">
      <c r="B63" s="67" t="s">
        <v>61</v>
      </c>
      <c r="C63" s="68"/>
      <c r="D63" s="28" t="n">
        <v>22666575</v>
      </c>
      <c r="E63" s="53"/>
      <c r="F63" s="33" t="n">
        <v>22666575</v>
      </c>
      <c r="G63" s="33"/>
      <c r="H63" s="28" t="n">
        <v>22666575</v>
      </c>
      <c r="J63" s="28" t="n">
        <v>22666575</v>
      </c>
    </row>
    <row r="64" customFormat="false" ht="19.5" hidden="false" customHeight="true" outlineLevel="0" collapsed="false">
      <c r="B64" s="61" t="s">
        <v>62</v>
      </c>
      <c r="C64" s="68"/>
      <c r="D64" s="49"/>
      <c r="E64" s="53"/>
      <c r="F64" s="49"/>
      <c r="G64" s="49"/>
      <c r="H64" s="49"/>
      <c r="J64" s="26"/>
    </row>
    <row r="65" customFormat="false" ht="21" hidden="false" customHeight="true" outlineLevel="0" collapsed="false">
      <c r="B65" s="66" t="s">
        <v>63</v>
      </c>
      <c r="C65" s="37"/>
      <c r="D65" s="24" t="n">
        <v>30000000</v>
      </c>
      <c r="F65" s="24" t="n">
        <v>30000000</v>
      </c>
      <c r="G65" s="24"/>
      <c r="H65" s="24" t="n">
        <v>30000000</v>
      </c>
      <c r="J65" s="26" t="n">
        <v>30000000</v>
      </c>
    </row>
    <row r="66" customFormat="false" ht="21" hidden="false" customHeight="true" outlineLevel="0" collapsed="false">
      <c r="B66" s="36" t="s">
        <v>64</v>
      </c>
      <c r="C66" s="51"/>
      <c r="D66" s="24" t="n">
        <v>133849136</v>
      </c>
      <c r="F66" s="24" t="n">
        <v>108700166</v>
      </c>
      <c r="G66" s="24"/>
      <c r="H66" s="24" t="n">
        <v>132855288</v>
      </c>
      <c r="J66" s="26" t="n">
        <v>108024833</v>
      </c>
    </row>
    <row r="67" customFormat="false" ht="23.1" hidden="false" customHeight="true" outlineLevel="0" collapsed="false">
      <c r="A67" s="69" t="s">
        <v>65</v>
      </c>
      <c r="C67" s="22"/>
      <c r="D67" s="70" t="n">
        <v>653460365</v>
      </c>
      <c r="E67" s="53"/>
      <c r="F67" s="70" t="n">
        <v>628311395</v>
      </c>
      <c r="G67" s="65"/>
      <c r="H67" s="70" t="n">
        <v>652466517</v>
      </c>
      <c r="I67" s="71"/>
      <c r="J67" s="70" t="n">
        <v>627636062</v>
      </c>
    </row>
    <row r="68" customFormat="false" ht="4.5" hidden="false" customHeight="true" outlineLevel="0" collapsed="false">
      <c r="A68" s="43"/>
      <c r="C68" s="22"/>
      <c r="D68" s="65"/>
      <c r="E68" s="53"/>
      <c r="F68" s="65"/>
      <c r="G68" s="65"/>
      <c r="H68" s="71"/>
      <c r="I68" s="71"/>
      <c r="J68" s="71"/>
    </row>
    <row r="69" customFormat="false" ht="23.1" hidden="false" customHeight="true" outlineLevel="0" collapsed="false">
      <c r="A69" s="72" t="s">
        <v>66</v>
      </c>
      <c r="D69" s="73" t="n">
        <v>712070868</v>
      </c>
      <c r="F69" s="73" t="n">
        <v>678779779</v>
      </c>
      <c r="G69" s="65"/>
      <c r="H69" s="73" t="n">
        <v>711077020</v>
      </c>
      <c r="I69" s="53"/>
      <c r="J69" s="73" t="n">
        <v>678104446</v>
      </c>
    </row>
    <row r="70" customFormat="false" ht="3" hidden="false" customHeight="true" outlineLevel="0" collapsed="false">
      <c r="A70" s="72"/>
      <c r="B70" s="74"/>
      <c r="H70" s="53"/>
      <c r="J70" s="24"/>
    </row>
    <row r="71" customFormat="false" ht="23.25" hidden="false" customHeight="true" outlineLevel="0" collapsed="false">
      <c r="A71" s="42" t="s">
        <v>39</v>
      </c>
      <c r="D71" s="45"/>
      <c r="F71" s="45"/>
      <c r="G71" s="45"/>
      <c r="H71" s="53"/>
      <c r="J71" s="24"/>
    </row>
  </sheetData>
  <mergeCells count="14">
    <mergeCell ref="A1:J1"/>
    <mergeCell ref="A2:J2"/>
    <mergeCell ref="A3:J3"/>
    <mergeCell ref="D5:J5"/>
    <mergeCell ref="D6:F6"/>
    <mergeCell ref="D7:F7"/>
    <mergeCell ref="H7:J7"/>
    <mergeCell ref="A34:J34"/>
    <mergeCell ref="A35:J35"/>
    <mergeCell ref="A36:J36"/>
    <mergeCell ref="D38:J38"/>
    <mergeCell ref="D39:F39"/>
    <mergeCell ref="D40:F40"/>
    <mergeCell ref="H40:J40"/>
  </mergeCells>
  <printOptions headings="false" gridLines="false" gridLinesSet="true" horizontalCentered="false" verticalCentered="false"/>
  <pageMargins left="0.540277777777778" right="0.409722222222222" top="0.511805555555556" bottom="0.354166666666667" header="0.511811023622047" footer="0.354166666666667"/>
  <pageSetup paperSize="9" scale="9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Angsana New,Regular"หน้า 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J1" activeCellId="0" sqref="J1"/>
    </sheetView>
  </sheetViews>
  <sheetFormatPr defaultColWidth="9.70703125" defaultRowHeight="21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38.56"/>
    <col collapsed="false" customWidth="true" hidden="false" outlineLevel="0" max="3" min="3" style="6" width="7.28"/>
    <col collapsed="false" customWidth="true" hidden="false" outlineLevel="0" max="4" min="4" style="6" width="12.14"/>
    <col collapsed="false" customWidth="true" hidden="false" outlineLevel="0" max="5" min="5" style="6" width="0.56"/>
    <col collapsed="false" customWidth="true" hidden="false" outlineLevel="0" max="6" min="6" style="6" width="12.14"/>
    <col collapsed="false" customWidth="true" hidden="false" outlineLevel="0" max="7" min="7" style="6" width="0.56"/>
    <col collapsed="false" customWidth="true" hidden="false" outlineLevel="0" max="8" min="8" style="6" width="12.14"/>
    <col collapsed="false" customWidth="true" hidden="false" outlineLevel="0" max="9" min="9" style="6" width="0.56"/>
    <col collapsed="false" customWidth="true" hidden="false" outlineLevel="0" max="10" min="10" style="6" width="12.14"/>
    <col collapsed="false" customWidth="false" hidden="false" outlineLevel="0" max="257" min="11" style="6" width="9.71"/>
  </cols>
  <sheetData>
    <row r="1" customFormat="false" ht="21" hidden="false" customHeight="false" outlineLevel="0" collapsed="false">
      <c r="J1" s="35" t="s">
        <v>67</v>
      </c>
    </row>
    <row r="2" s="8" customFormat="true" ht="22.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2.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22.5" hidden="false" customHeight="true" outlineLevel="0" collapsed="false">
      <c r="A4" s="7" t="s">
        <v>69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8" customFormat="true" ht="21" hidden="false" customHeight="false" outlineLevel="0" collapsed="false">
      <c r="A6" s="9"/>
      <c r="B6" s="9"/>
      <c r="C6" s="9"/>
      <c r="D6" s="12" t="s">
        <v>7</v>
      </c>
      <c r="E6" s="12"/>
      <c r="F6" s="12"/>
      <c r="G6" s="12"/>
      <c r="H6" s="12"/>
      <c r="I6" s="12"/>
      <c r="J6" s="12"/>
    </row>
    <row r="7" s="8" customFormat="true" ht="21" hidden="false" customHeight="false" outlineLevel="0" collapsed="false">
      <c r="A7" s="9"/>
      <c r="B7" s="9"/>
      <c r="C7" s="9"/>
      <c r="D7" s="75" t="s">
        <v>8</v>
      </c>
      <c r="E7" s="75"/>
      <c r="F7" s="75"/>
      <c r="G7" s="76"/>
      <c r="H7" s="13"/>
      <c r="I7" s="13"/>
      <c r="J7" s="13"/>
    </row>
    <row r="8" s="8" customFormat="true" ht="21" hidden="false" customHeight="false" outlineLevel="0" collapsed="false">
      <c r="A8" s="9"/>
      <c r="B8" s="9"/>
      <c r="C8" s="9"/>
      <c r="D8" s="77" t="s">
        <v>9</v>
      </c>
      <c r="E8" s="77"/>
      <c r="F8" s="77"/>
      <c r="G8" s="76"/>
      <c r="H8" s="12" t="s">
        <v>10</v>
      </c>
      <c r="I8" s="12"/>
      <c r="J8" s="12"/>
    </row>
    <row r="9" s="8" customFormat="true" ht="24" hidden="false" customHeight="true" outlineLevel="0" collapsed="false">
      <c r="A9" s="9"/>
      <c r="B9" s="9"/>
      <c r="C9" s="18" t="s">
        <v>14</v>
      </c>
      <c r="D9" s="78" t="s">
        <v>70</v>
      </c>
      <c r="E9" s="79"/>
      <c r="F9" s="78" t="s">
        <v>71</v>
      </c>
      <c r="G9" s="45"/>
      <c r="H9" s="78" t="s">
        <v>70</v>
      </c>
      <c r="I9" s="79"/>
      <c r="J9" s="78" t="s">
        <v>71</v>
      </c>
    </row>
    <row r="10" customFormat="false" ht="6" hidden="false" customHeight="true" outlineLevel="0" collapsed="false">
      <c r="A10" s="21"/>
      <c r="G10" s="45"/>
    </row>
    <row r="11" customFormat="false" ht="24.75" hidden="false" customHeight="true" outlineLevel="0" collapsed="false">
      <c r="A11" s="30" t="s">
        <v>72</v>
      </c>
      <c r="D11" s="24" t="n">
        <v>94971655</v>
      </c>
      <c r="E11" s="80"/>
      <c r="F11" s="24" t="n">
        <v>94174598</v>
      </c>
      <c r="G11" s="45"/>
      <c r="H11" s="24" t="n">
        <v>94971655</v>
      </c>
      <c r="J11" s="24" t="n">
        <v>94174598</v>
      </c>
    </row>
    <row r="12" customFormat="false" ht="22.5" hidden="false" customHeight="true" outlineLevel="0" collapsed="false">
      <c r="A12" s="22" t="s">
        <v>73</v>
      </c>
      <c r="C12" s="22"/>
      <c r="D12" s="34" t="n">
        <v>-16334620</v>
      </c>
      <c r="E12" s="81"/>
      <c r="F12" s="34" t="n">
        <v>-14371830</v>
      </c>
      <c r="G12" s="62"/>
      <c r="H12" s="34" t="n">
        <v>-16334620</v>
      </c>
      <c r="I12" s="81"/>
      <c r="J12" s="34" t="n">
        <v>-14371830</v>
      </c>
    </row>
    <row r="13" customFormat="false" ht="24.75" hidden="false" customHeight="true" outlineLevel="0" collapsed="false">
      <c r="A13" s="21" t="s">
        <v>74</v>
      </c>
      <c r="C13" s="22"/>
      <c r="D13" s="24" t="n">
        <v>78637035</v>
      </c>
      <c r="E13" s="81"/>
      <c r="F13" s="24" t="n">
        <v>79802768</v>
      </c>
      <c r="G13" s="62"/>
      <c r="H13" s="24" t="n">
        <v>78637035</v>
      </c>
      <c r="I13" s="81"/>
      <c r="J13" s="24" t="n">
        <v>79802768</v>
      </c>
    </row>
    <row r="14" customFormat="false" ht="24.75" hidden="false" customHeight="true" outlineLevel="0" collapsed="false">
      <c r="A14" s="30" t="s">
        <v>75</v>
      </c>
      <c r="D14" s="24" t="n">
        <v>1225244</v>
      </c>
      <c r="F14" s="28" t="n">
        <v>1600004</v>
      </c>
      <c r="G14" s="45"/>
      <c r="H14" s="24" t="n">
        <v>1225244</v>
      </c>
      <c r="J14" s="28" t="n">
        <v>1600004</v>
      </c>
    </row>
    <row r="15" customFormat="false" ht="24.75" hidden="false" customHeight="true" outlineLevel="0" collapsed="false">
      <c r="A15" s="21" t="s">
        <v>76</v>
      </c>
      <c r="C15" s="22"/>
      <c r="D15" s="32" t="n">
        <v>79862279</v>
      </c>
      <c r="F15" s="32" t="n">
        <v>81402772</v>
      </c>
      <c r="G15" s="45"/>
      <c r="H15" s="32" t="n">
        <v>79862279</v>
      </c>
      <c r="J15" s="32" t="n">
        <v>81402772</v>
      </c>
    </row>
    <row r="16" customFormat="false" ht="24.75" hidden="false" customHeight="true" outlineLevel="0" collapsed="false">
      <c r="A16" s="22" t="s">
        <v>77</v>
      </c>
      <c r="C16" s="22"/>
      <c r="D16" s="24" t="n">
        <v>-29901394</v>
      </c>
      <c r="E16" s="81"/>
      <c r="F16" s="24" t="n">
        <v>-32512236</v>
      </c>
      <c r="G16" s="62"/>
      <c r="H16" s="24" t="n">
        <v>-29901394</v>
      </c>
      <c r="I16" s="81"/>
      <c r="J16" s="24" t="n">
        <v>-32512236</v>
      </c>
    </row>
    <row r="17" customFormat="false" ht="24.75" hidden="false" customHeight="true" outlineLevel="0" collapsed="false">
      <c r="A17" s="22" t="s">
        <v>78</v>
      </c>
      <c r="C17" s="22"/>
      <c r="D17" s="24" t="n">
        <v>-18898999</v>
      </c>
      <c r="F17" s="24" t="n">
        <v>-18396768</v>
      </c>
      <c r="G17" s="45"/>
      <c r="H17" s="24" t="n">
        <v>-18898999</v>
      </c>
      <c r="J17" s="24" t="n">
        <v>-18396768</v>
      </c>
    </row>
    <row r="18" customFormat="false" ht="24.75" hidden="false" customHeight="true" outlineLevel="0" collapsed="false">
      <c r="B18" s="22" t="s">
        <v>79</v>
      </c>
      <c r="C18" s="22"/>
      <c r="D18" s="32" t="n">
        <v>-48800393</v>
      </c>
      <c r="F18" s="32" t="n">
        <v>-50909004</v>
      </c>
      <c r="G18" s="45"/>
      <c r="H18" s="32" t="n">
        <v>-48800393</v>
      </c>
      <c r="J18" s="32" t="n">
        <v>-50909004</v>
      </c>
    </row>
    <row r="19" customFormat="false" ht="3.75" hidden="false" customHeight="true" outlineLevel="0" collapsed="false">
      <c r="B19" s="22"/>
      <c r="C19" s="22"/>
      <c r="D19" s="82"/>
      <c r="F19" s="82"/>
      <c r="G19" s="45"/>
      <c r="H19" s="82"/>
      <c r="I19" s="53"/>
      <c r="J19" s="82"/>
    </row>
    <row r="20" customFormat="false" ht="21" hidden="false" customHeight="false" outlineLevel="0" collapsed="false">
      <c r="A20" s="83" t="s">
        <v>80</v>
      </c>
      <c r="B20" s="22"/>
      <c r="C20" s="22"/>
      <c r="D20" s="33"/>
      <c r="F20" s="33"/>
      <c r="G20" s="45"/>
      <c r="H20" s="33"/>
      <c r="I20" s="53"/>
      <c r="J20" s="33"/>
    </row>
    <row r="21" customFormat="false" ht="24.75" hidden="false" customHeight="true" outlineLevel="0" collapsed="false">
      <c r="A21" s="84" t="s">
        <v>81</v>
      </c>
      <c r="B21" s="85"/>
      <c r="C21" s="85"/>
      <c r="D21" s="33" t="n">
        <v>31061886</v>
      </c>
      <c r="F21" s="33" t="n">
        <v>30493768</v>
      </c>
      <c r="G21" s="45"/>
      <c r="H21" s="33" t="n">
        <v>31061886</v>
      </c>
      <c r="I21" s="53"/>
      <c r="J21" s="33" t="n">
        <v>30493768</v>
      </c>
    </row>
    <row r="22" customFormat="false" ht="24.75" hidden="false" customHeight="true" outlineLevel="0" collapsed="false">
      <c r="A22" s="29" t="s">
        <v>82</v>
      </c>
      <c r="B22" s="85"/>
      <c r="C22" s="86" t="s">
        <v>30</v>
      </c>
      <c r="D22" s="34" t="n">
        <v>318515</v>
      </c>
      <c r="F22" s="34" t="n">
        <v>-217134</v>
      </c>
      <c r="G22" s="71"/>
      <c r="H22" s="87" t="n">
        <v>0</v>
      </c>
      <c r="I22" s="71"/>
      <c r="J22" s="87" t="n">
        <v>0</v>
      </c>
    </row>
    <row r="23" customFormat="false" ht="24.75" hidden="false" customHeight="true" outlineLevel="0" collapsed="false">
      <c r="A23" s="88" t="s">
        <v>83</v>
      </c>
      <c r="D23" s="24" t="n">
        <v>31380401</v>
      </c>
      <c r="F23" s="24" t="n">
        <v>30276634</v>
      </c>
      <c r="G23" s="45"/>
      <c r="H23" s="24" t="n">
        <v>31061886</v>
      </c>
      <c r="I23" s="53"/>
      <c r="J23" s="24" t="n">
        <v>30493768</v>
      </c>
    </row>
    <row r="24" customFormat="false" ht="24.75" hidden="false" customHeight="true" outlineLevel="0" collapsed="false">
      <c r="A24" s="22" t="s">
        <v>84</v>
      </c>
      <c r="C24" s="60" t="s">
        <v>35</v>
      </c>
      <c r="D24" s="34" t="n">
        <v>-6231431</v>
      </c>
      <c r="F24" s="34" t="n">
        <v>-6149544</v>
      </c>
      <c r="G24" s="45"/>
      <c r="H24" s="34" t="n">
        <v>-6231431</v>
      </c>
      <c r="I24" s="53"/>
      <c r="J24" s="34" t="n">
        <v>-6149544</v>
      </c>
    </row>
    <row r="25" customFormat="false" ht="21" hidden="false" customHeight="false" outlineLevel="0" collapsed="false">
      <c r="A25" s="21" t="s">
        <v>85</v>
      </c>
      <c r="D25" s="32" t="n">
        <v>25148970</v>
      </c>
      <c r="F25" s="32" t="n">
        <v>24127090</v>
      </c>
      <c r="G25" s="45"/>
      <c r="H25" s="34" t="n">
        <v>24830455</v>
      </c>
      <c r="I25" s="53"/>
      <c r="J25" s="32" t="n">
        <v>24344224</v>
      </c>
    </row>
    <row r="26" customFormat="false" ht="21" hidden="false" customHeight="false" outlineLevel="0" collapsed="false">
      <c r="A26" s="21" t="s">
        <v>86</v>
      </c>
      <c r="D26" s="78" t="n">
        <v>0</v>
      </c>
      <c r="E26" s="71"/>
      <c r="F26" s="78" t="n">
        <v>0</v>
      </c>
      <c r="G26" s="71"/>
      <c r="H26" s="78" t="n">
        <v>0</v>
      </c>
      <c r="I26" s="71"/>
      <c r="J26" s="78" t="n">
        <v>0</v>
      </c>
    </row>
    <row r="27" customFormat="false" ht="24.75" hidden="false" customHeight="true" outlineLevel="0" collapsed="false">
      <c r="A27" s="21" t="s">
        <v>87</v>
      </c>
      <c r="C27" s="60"/>
      <c r="D27" s="40" t="n">
        <v>25148970</v>
      </c>
      <c r="F27" s="40" t="n">
        <v>24127090</v>
      </c>
      <c r="G27" s="45"/>
      <c r="H27" s="40" t="n">
        <v>24830455</v>
      </c>
      <c r="I27" s="53"/>
      <c r="J27" s="40" t="n">
        <v>24344224</v>
      </c>
    </row>
    <row r="28" customFormat="false" ht="3.75" hidden="false" customHeight="true" outlineLevel="0" collapsed="false">
      <c r="A28" s="21"/>
      <c r="D28" s="33"/>
      <c r="F28" s="53"/>
      <c r="G28" s="45"/>
      <c r="H28" s="33"/>
      <c r="I28" s="53"/>
      <c r="J28" s="33"/>
    </row>
    <row r="29" customFormat="false" ht="22.5" hidden="false" customHeight="true" outlineLevel="0" collapsed="false">
      <c r="A29" s="21" t="s">
        <v>88</v>
      </c>
      <c r="C29" s="89" t="s">
        <v>89</v>
      </c>
      <c r="J29" s="45"/>
    </row>
    <row r="30" customFormat="false" ht="23.25" hidden="false" customHeight="true" outlineLevel="0" collapsed="false">
      <c r="B30" s="90" t="s">
        <v>85</v>
      </c>
      <c r="C30" s="89"/>
      <c r="D30" s="91" t="n">
        <v>0.04191495</v>
      </c>
      <c r="E30" s="46"/>
      <c r="F30" s="91" t="n">
        <v>0.0402118166666667</v>
      </c>
      <c r="G30" s="92"/>
      <c r="H30" s="91" t="n">
        <v>0.0413840916666667</v>
      </c>
      <c r="I30" s="46"/>
      <c r="J30" s="91" t="n">
        <v>0.0405737066666667</v>
      </c>
    </row>
    <row r="31" customFormat="false" ht="3.75" hidden="false" customHeight="true" outlineLevel="0" collapsed="false">
      <c r="B31" s="22"/>
      <c r="C31" s="22"/>
      <c r="D31" s="53"/>
      <c r="F31" s="53"/>
      <c r="G31" s="45"/>
      <c r="H31" s="53"/>
      <c r="I31" s="53"/>
      <c r="J31" s="53"/>
    </row>
    <row r="32" customFormat="false" ht="24.75" hidden="false" customHeight="true" outlineLevel="0" collapsed="false">
      <c r="B32" s="22" t="s">
        <v>90</v>
      </c>
      <c r="C32" s="22"/>
      <c r="D32" s="40" t="n">
        <v>600000000</v>
      </c>
      <c r="F32" s="40" t="n">
        <v>600000000</v>
      </c>
      <c r="G32" s="45"/>
      <c r="H32" s="40" t="n">
        <v>600000000</v>
      </c>
      <c r="J32" s="40" t="n">
        <v>600000000</v>
      </c>
    </row>
    <row r="33" customFormat="false" ht="21" hidden="false" customHeight="true" outlineLevel="0" collapsed="false">
      <c r="A33" s="21"/>
      <c r="F33" s="93"/>
      <c r="H33" s="41"/>
      <c r="J33" s="53"/>
    </row>
    <row r="34" customFormat="false" ht="24.75" hidden="false" customHeight="true" outlineLevel="0" collapsed="false">
      <c r="A34" s="42" t="s">
        <v>39</v>
      </c>
      <c r="C34" s="42"/>
      <c r="H34" s="41"/>
    </row>
  </sheetData>
  <mergeCells count="8">
    <mergeCell ref="A2:J2"/>
    <mergeCell ref="A3:J3"/>
    <mergeCell ref="A4:J4"/>
    <mergeCell ref="D6:J6"/>
    <mergeCell ref="D7:F7"/>
    <mergeCell ref="H7:J7"/>
    <mergeCell ref="D8:F8"/>
    <mergeCell ref="H8:J8"/>
  </mergeCells>
  <printOptions headings="false" gridLines="false" gridLinesSet="true" horizontalCentered="false" verticalCentered="false"/>
  <pageMargins left="0.629861111111111" right="0.45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Angsana New,Regular"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1" activeCellId="0" sqref="A1"/>
    </sheetView>
  </sheetViews>
  <sheetFormatPr defaultColWidth="9.140625" defaultRowHeight="22.5" zeroHeight="false" outlineLevelRow="0" outlineLevelCol="0"/>
  <cols>
    <col collapsed="false" customWidth="true" hidden="false" outlineLevel="0" max="1" min="1" style="8" width="1.42"/>
    <col collapsed="false" customWidth="true" hidden="false" outlineLevel="0" max="2" min="2" style="8" width="48.99"/>
    <col collapsed="false" customWidth="true" hidden="false" outlineLevel="0" max="3" min="3" style="8" width="8.42"/>
    <col collapsed="false" customWidth="true" hidden="false" outlineLevel="0" max="4" min="4" style="8" width="0.85"/>
    <col collapsed="false" customWidth="true" hidden="false" outlineLevel="0" max="5" min="5" style="8" width="11.85"/>
    <col collapsed="false" customWidth="true" hidden="false" outlineLevel="0" max="6" min="6" style="8" width="0.85"/>
    <col collapsed="false" customWidth="true" hidden="false" outlineLevel="0" max="7" min="7" style="8" width="11.71"/>
    <col collapsed="false" customWidth="true" hidden="false" outlineLevel="0" max="8" min="8" style="8" width="0.71"/>
    <col collapsed="false" customWidth="true" hidden="false" outlineLevel="0" max="9" min="9" style="8" width="16.56"/>
    <col collapsed="false" customWidth="true" hidden="false" outlineLevel="0" max="10" min="10" style="8" width="0.71"/>
    <col collapsed="false" customWidth="true" hidden="false" outlineLevel="0" max="11" min="11" style="8" width="13.99"/>
    <col collapsed="false" customWidth="true" hidden="false" outlineLevel="0" max="12" min="12" style="8" width="0.71"/>
    <col collapsed="false" customWidth="true" hidden="false" outlineLevel="0" max="13" min="13" style="8" width="13.71"/>
    <col collapsed="false" customWidth="true" hidden="false" outlineLevel="0" max="14" min="14" style="8" width="0.71"/>
    <col collapsed="false" customWidth="true" hidden="false" outlineLevel="0" max="15" min="15" style="8" width="13.71"/>
    <col collapsed="false" customWidth="false" hidden="false" outlineLevel="0" max="257" min="16" style="8" width="9.14"/>
  </cols>
  <sheetData>
    <row r="1" customFormat="false" ht="22.5" hidden="false" customHeight="true" outlineLevel="0" collapsed="false">
      <c r="O1" s="35" t="s">
        <v>67</v>
      </c>
    </row>
    <row r="2" customFormat="false" ht="24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" hidden="false" customHeight="true" outlineLevel="0" collapsed="false">
      <c r="A3" s="94" t="s">
        <v>9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24" hidden="false" customHeight="true" outlineLevel="0" collapsed="false">
      <c r="A4" s="94" t="s">
        <v>9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3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customFormat="false" ht="24" hidden="false" customHeight="true" outlineLevel="0" collapsed="false">
      <c r="E6" s="96" t="s">
        <v>93</v>
      </c>
      <c r="F6" s="96"/>
      <c r="G6" s="96"/>
      <c r="H6" s="96"/>
      <c r="I6" s="96"/>
      <c r="J6" s="96"/>
      <c r="K6" s="96"/>
      <c r="L6" s="96"/>
      <c r="M6" s="96"/>
      <c r="N6" s="96"/>
      <c r="O6" s="96"/>
    </row>
    <row r="7" customFormat="false" ht="24" hidden="false" customHeight="true" outlineLevel="0" collapsed="false">
      <c r="E7" s="12" t="s">
        <v>7</v>
      </c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4" hidden="false" customHeight="true" outlineLevel="0" collapsed="false">
      <c r="I8" s="97" t="s">
        <v>94</v>
      </c>
      <c r="J8" s="98"/>
      <c r="K8" s="12" t="s">
        <v>62</v>
      </c>
      <c r="L8" s="12"/>
      <c r="M8" s="12"/>
      <c r="N8" s="14"/>
    </row>
    <row r="9" customFormat="false" ht="24" hidden="false" customHeight="true" outlineLevel="0" collapsed="false">
      <c r="E9" s="99" t="s">
        <v>95</v>
      </c>
      <c r="F9" s="99"/>
      <c r="G9" s="99" t="s">
        <v>96</v>
      </c>
      <c r="H9" s="99"/>
      <c r="I9" s="100" t="s">
        <v>97</v>
      </c>
      <c r="J9" s="98"/>
      <c r="K9" s="99" t="s">
        <v>98</v>
      </c>
      <c r="L9" s="99"/>
      <c r="M9" s="14"/>
      <c r="N9" s="14"/>
      <c r="O9" s="101" t="s">
        <v>99</v>
      </c>
    </row>
    <row r="10" customFormat="false" ht="24" hidden="false" customHeight="true" outlineLevel="0" collapsed="false">
      <c r="C10" s="18"/>
      <c r="E10" s="12" t="s">
        <v>100</v>
      </c>
      <c r="F10" s="14"/>
      <c r="G10" s="12" t="s">
        <v>101</v>
      </c>
      <c r="H10" s="14"/>
      <c r="I10" s="102" t="s">
        <v>102</v>
      </c>
      <c r="J10" s="98"/>
      <c r="K10" s="12" t="s">
        <v>103</v>
      </c>
      <c r="L10" s="99"/>
      <c r="M10" s="12" t="s">
        <v>104</v>
      </c>
      <c r="N10" s="14"/>
      <c r="O10" s="12" t="s">
        <v>105</v>
      </c>
    </row>
    <row r="11" customFormat="false" ht="4.5" hidden="false" customHeight="true" outlineLevel="0" collapsed="false"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03"/>
    </row>
    <row r="12" customFormat="false" ht="24" hidden="false" customHeight="true" outlineLevel="0" collapsed="false">
      <c r="A12" s="104" t="s">
        <v>106</v>
      </c>
      <c r="E12" s="65" t="n">
        <v>300000000</v>
      </c>
      <c r="F12" s="65"/>
      <c r="G12" s="65" t="n">
        <v>166944654</v>
      </c>
      <c r="H12" s="65"/>
      <c r="I12" s="65" t="n">
        <v>22666575</v>
      </c>
      <c r="J12" s="65"/>
      <c r="K12" s="65" t="n">
        <v>30000000</v>
      </c>
      <c r="L12" s="14"/>
      <c r="M12" s="65" t="n">
        <v>129490147</v>
      </c>
      <c r="N12" s="65"/>
      <c r="O12" s="65" t="n">
        <v>649101376</v>
      </c>
    </row>
    <row r="13" customFormat="false" ht="21" hidden="false" customHeight="true" outlineLevel="0" collapsed="false">
      <c r="A13" s="104" t="s">
        <v>85</v>
      </c>
      <c r="C13" s="99"/>
      <c r="E13" s="71" t="n">
        <v>0</v>
      </c>
      <c r="F13" s="49"/>
      <c r="G13" s="71" t="n">
        <v>0</v>
      </c>
      <c r="H13" s="49"/>
      <c r="I13" s="71" t="n">
        <v>0</v>
      </c>
      <c r="J13" s="49"/>
      <c r="K13" s="71" t="n">
        <v>0</v>
      </c>
      <c r="L13" s="49"/>
      <c r="M13" s="65" t="n">
        <v>24127090</v>
      </c>
      <c r="N13" s="49"/>
      <c r="O13" s="28" t="n">
        <v>24127090</v>
      </c>
    </row>
    <row r="14" customFormat="false" ht="21" hidden="false" customHeight="true" outlineLevel="0" collapsed="false">
      <c r="A14" s="104" t="s">
        <v>86</v>
      </c>
      <c r="C14" s="99"/>
      <c r="E14" s="87" t="n">
        <v>0</v>
      </c>
      <c r="F14" s="49"/>
      <c r="G14" s="87" t="n">
        <v>0</v>
      </c>
      <c r="H14" s="49"/>
      <c r="I14" s="87" t="n">
        <v>0</v>
      </c>
      <c r="J14" s="49"/>
      <c r="K14" s="87" t="n">
        <v>0</v>
      </c>
      <c r="L14" s="49"/>
      <c r="M14" s="87" t="n">
        <v>0</v>
      </c>
      <c r="N14" s="49"/>
      <c r="O14" s="87" t="n">
        <v>0</v>
      </c>
    </row>
    <row r="15" customFormat="false" ht="24" hidden="false" customHeight="true" outlineLevel="0" collapsed="false">
      <c r="A15" s="104" t="s">
        <v>87</v>
      </c>
      <c r="E15" s="71" t="n">
        <v>0</v>
      </c>
      <c r="F15" s="71"/>
      <c r="G15" s="71" t="n">
        <v>0</v>
      </c>
      <c r="H15" s="71"/>
      <c r="I15" s="71" t="n">
        <v>0</v>
      </c>
      <c r="J15" s="71"/>
      <c r="K15" s="71" t="n">
        <v>0</v>
      </c>
      <c r="L15" s="49"/>
      <c r="M15" s="28" t="n">
        <v>24127090</v>
      </c>
      <c r="N15" s="49"/>
      <c r="O15" s="65" t="n">
        <v>24127090</v>
      </c>
    </row>
    <row r="16" customFormat="false" ht="24" hidden="false" customHeight="true" outlineLevel="0" collapsed="false">
      <c r="A16" s="104" t="s">
        <v>107</v>
      </c>
      <c r="E16" s="105" t="n">
        <v>300000000</v>
      </c>
      <c r="F16" s="49"/>
      <c r="G16" s="105" t="n">
        <v>166944654</v>
      </c>
      <c r="H16" s="49"/>
      <c r="I16" s="105" t="n">
        <v>22666575</v>
      </c>
      <c r="J16" s="49"/>
      <c r="K16" s="105" t="n">
        <v>30000000</v>
      </c>
      <c r="L16" s="49"/>
      <c r="M16" s="105" t="n">
        <v>153617237</v>
      </c>
      <c r="N16" s="49"/>
      <c r="O16" s="105" t="n">
        <v>673228466</v>
      </c>
    </row>
    <row r="17" customFormat="false" ht="4.5" hidden="false" customHeight="true" outlineLevel="0" collapsed="false">
      <c r="E17" s="6"/>
      <c r="F17" s="6"/>
      <c r="G17" s="6"/>
      <c r="H17" s="53"/>
      <c r="I17" s="6"/>
      <c r="J17" s="6"/>
      <c r="K17" s="6"/>
      <c r="L17" s="6"/>
      <c r="M17" s="6"/>
      <c r="N17" s="6"/>
      <c r="O17" s="6"/>
    </row>
    <row r="18" customFormat="false" ht="21" hidden="false" customHeight="true" outlineLevel="0" collapsed="false">
      <c r="A18" s="104" t="s">
        <v>108</v>
      </c>
      <c r="E18" s="49" t="n">
        <v>300000000</v>
      </c>
      <c r="F18" s="49"/>
      <c r="G18" s="49" t="n">
        <v>166944654</v>
      </c>
      <c r="H18" s="49"/>
      <c r="I18" s="49" t="n">
        <v>22666575</v>
      </c>
      <c r="J18" s="49"/>
      <c r="K18" s="49" t="n">
        <v>30000000</v>
      </c>
      <c r="L18" s="49"/>
      <c r="M18" s="49" t="n">
        <v>108700166</v>
      </c>
      <c r="N18" s="49"/>
      <c r="O18" s="49" t="n">
        <v>628311395</v>
      </c>
    </row>
    <row r="19" customFormat="false" ht="21" hidden="false" customHeight="true" outlineLevel="0" collapsed="false">
      <c r="A19" s="104" t="s">
        <v>85</v>
      </c>
      <c r="C19" s="99"/>
      <c r="E19" s="71" t="n">
        <v>0</v>
      </c>
      <c r="F19" s="71"/>
      <c r="G19" s="71" t="n">
        <v>0</v>
      </c>
      <c r="H19" s="71"/>
      <c r="I19" s="71" t="n">
        <v>0</v>
      </c>
      <c r="J19" s="71"/>
      <c r="K19" s="71" t="n">
        <v>0</v>
      </c>
      <c r="L19" s="49"/>
      <c r="M19" s="28" t="n">
        <v>25148970</v>
      </c>
      <c r="N19" s="49"/>
      <c r="O19" s="28" t="n">
        <v>25148970</v>
      </c>
    </row>
    <row r="20" customFormat="false" ht="24" hidden="false" customHeight="true" outlineLevel="0" collapsed="false">
      <c r="A20" s="104" t="s">
        <v>86</v>
      </c>
      <c r="C20" s="99"/>
      <c r="E20" s="87" t="n">
        <v>0</v>
      </c>
      <c r="F20" s="71"/>
      <c r="G20" s="87" t="n">
        <v>0</v>
      </c>
      <c r="H20" s="71"/>
      <c r="I20" s="87" t="n">
        <v>0</v>
      </c>
      <c r="J20" s="71"/>
      <c r="K20" s="87" t="n">
        <v>0</v>
      </c>
      <c r="L20" s="49"/>
      <c r="M20" s="87" t="n">
        <v>0</v>
      </c>
      <c r="N20" s="49"/>
      <c r="O20" s="87" t="n">
        <v>0</v>
      </c>
    </row>
    <row r="21" customFormat="false" ht="21" hidden="false" customHeight="true" outlineLevel="0" collapsed="false">
      <c r="A21" s="104" t="s">
        <v>87</v>
      </c>
      <c r="E21" s="71" t="n">
        <v>0</v>
      </c>
      <c r="F21" s="71"/>
      <c r="G21" s="71" t="n">
        <v>0</v>
      </c>
      <c r="H21" s="71"/>
      <c r="I21" s="71" t="n">
        <v>0</v>
      </c>
      <c r="J21" s="71"/>
      <c r="K21" s="71" t="n">
        <v>0</v>
      </c>
      <c r="L21" s="49"/>
      <c r="M21" s="28" t="n">
        <v>25148970</v>
      </c>
      <c r="N21" s="49"/>
      <c r="O21" s="28" t="n">
        <v>25148970</v>
      </c>
    </row>
    <row r="22" customFormat="false" ht="24" hidden="false" customHeight="true" outlineLevel="0" collapsed="false">
      <c r="A22" s="104" t="s">
        <v>109</v>
      </c>
      <c r="E22" s="105" t="n">
        <v>300000000</v>
      </c>
      <c r="F22" s="49"/>
      <c r="G22" s="105" t="n">
        <v>166944654</v>
      </c>
      <c r="H22" s="49"/>
      <c r="I22" s="105" t="n">
        <v>22666575</v>
      </c>
      <c r="J22" s="71"/>
      <c r="K22" s="105" t="n">
        <v>30000000</v>
      </c>
      <c r="L22" s="49"/>
      <c r="M22" s="105" t="n">
        <v>133849136</v>
      </c>
      <c r="N22" s="49"/>
      <c r="O22" s="105" t="n">
        <v>653460365</v>
      </c>
    </row>
    <row r="23" customFormat="false" ht="5.25" hidden="false" customHeight="true" outlineLevel="0" collapsed="false">
      <c r="E23" s="6"/>
      <c r="F23" s="6"/>
      <c r="G23" s="6"/>
      <c r="H23" s="53"/>
      <c r="I23" s="6"/>
      <c r="J23" s="6"/>
      <c r="K23" s="6"/>
      <c r="L23" s="6"/>
      <c r="M23" s="6"/>
      <c r="N23" s="6"/>
      <c r="O23" s="6"/>
    </row>
    <row r="24" customFormat="false" ht="21.75" hidden="false" customHeight="true" outlineLevel="0" collapsed="false">
      <c r="A24" s="42" t="s">
        <v>39</v>
      </c>
      <c r="E24" s="6"/>
      <c r="F24" s="6"/>
      <c r="G24" s="6"/>
      <c r="H24" s="53"/>
      <c r="I24" s="6"/>
      <c r="J24" s="6"/>
      <c r="K24" s="6"/>
      <c r="L24" s="6"/>
      <c r="M24" s="6"/>
      <c r="N24" s="6"/>
      <c r="O24" s="6"/>
    </row>
  </sheetData>
  <mergeCells count="6">
    <mergeCell ref="A2:O2"/>
    <mergeCell ref="A3:O3"/>
    <mergeCell ref="A4:O4"/>
    <mergeCell ref="E6:O6"/>
    <mergeCell ref="E7:O7"/>
    <mergeCell ref="K8:M8"/>
  </mergeCells>
  <printOptions headings="false" gridLines="false" gridLinesSet="true" horizontalCentered="true" verticalCentered="false"/>
  <pageMargins left="0.690277777777778" right="0.9" top="0.570138888888889" bottom="0.4" header="0.511811023622047" footer="0.3"/>
  <pageSetup paperSize="9" scale="97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Angsana New,Regular"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B1" activeCellId="0" sqref="B1"/>
    </sheetView>
  </sheetViews>
  <sheetFormatPr defaultColWidth="9.140625" defaultRowHeight="22.5" zeroHeight="false" outlineLevelRow="0" outlineLevelCol="0"/>
  <cols>
    <col collapsed="false" customWidth="true" hidden="false" outlineLevel="0" max="1" min="1" style="8" width="1.42"/>
    <col collapsed="false" customWidth="true" hidden="false" outlineLevel="0" max="2" min="2" style="8" width="41.85"/>
    <col collapsed="false" customWidth="true" hidden="false" outlineLevel="0" max="3" min="3" style="8" width="8.42"/>
    <col collapsed="false" customWidth="true" hidden="false" outlineLevel="0" max="4" min="4" style="8" width="0.85"/>
    <col collapsed="false" customWidth="true" hidden="false" outlineLevel="0" max="5" min="5" style="8" width="13.42"/>
    <col collapsed="false" customWidth="true" hidden="false" outlineLevel="0" max="6" min="6" style="8" width="0.85"/>
    <col collapsed="false" customWidth="true" hidden="false" outlineLevel="0" max="7" min="7" style="8" width="13.42"/>
    <col collapsed="false" customWidth="true" hidden="false" outlineLevel="0" max="8" min="8" style="8" width="0.71"/>
    <col collapsed="false" customWidth="true" hidden="false" outlineLevel="0" max="9" min="9" style="8" width="16.42"/>
    <col collapsed="false" customWidth="true" hidden="false" outlineLevel="0" max="10" min="10" style="8" width="0.71"/>
    <col collapsed="false" customWidth="true" hidden="false" outlineLevel="0" max="11" min="11" style="8" width="14.7"/>
    <col collapsed="false" customWidth="true" hidden="false" outlineLevel="0" max="12" min="12" style="8" width="0.71"/>
    <col collapsed="false" customWidth="true" hidden="false" outlineLevel="0" max="13" min="13" style="8" width="14.7"/>
    <col collapsed="false" customWidth="true" hidden="false" outlineLevel="0" max="14" min="14" style="8" width="0.71"/>
    <col collapsed="false" customWidth="true" hidden="false" outlineLevel="0" max="15" min="15" style="8" width="14.14"/>
    <col collapsed="false" customWidth="false" hidden="false" outlineLevel="0" max="257" min="16" style="8" width="9.14"/>
  </cols>
  <sheetData>
    <row r="1" customFormat="false" ht="22.5" hidden="false" customHeight="true" outlineLevel="0" collapsed="false">
      <c r="O1" s="35" t="s">
        <v>67</v>
      </c>
    </row>
    <row r="2" customFormat="false" ht="24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" hidden="false" customHeight="true" outlineLevel="0" collapsed="false">
      <c r="A3" s="94" t="s">
        <v>1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24" hidden="false" customHeight="true" outlineLevel="0" collapsed="false">
      <c r="A4" s="94" t="s">
        <v>9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3" hidden="false" customHeight="true" outlineLevel="0" collapsed="false">
      <c r="O5" s="106"/>
    </row>
    <row r="6" customFormat="false" ht="24" hidden="false" customHeight="true" outlineLevel="0" collapsed="false">
      <c r="E6" s="12" t="s">
        <v>10</v>
      </c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24" hidden="false" customHeight="true" outlineLevel="0" collapsed="false">
      <c r="E7" s="12" t="s">
        <v>7</v>
      </c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4" hidden="false" customHeight="true" outlineLevel="0" collapsed="false">
      <c r="I8" s="97" t="s">
        <v>94</v>
      </c>
      <c r="J8" s="98"/>
      <c r="K8" s="12" t="s">
        <v>62</v>
      </c>
      <c r="L8" s="12"/>
      <c r="M8" s="12"/>
      <c r="N8" s="14"/>
    </row>
    <row r="9" customFormat="false" ht="24" hidden="false" customHeight="true" outlineLevel="0" collapsed="false">
      <c r="E9" s="99" t="s">
        <v>95</v>
      </c>
      <c r="F9" s="99"/>
      <c r="G9" s="99" t="s">
        <v>96</v>
      </c>
      <c r="H9" s="99"/>
      <c r="I9" s="100" t="s">
        <v>97</v>
      </c>
      <c r="J9" s="98"/>
      <c r="K9" s="99" t="s">
        <v>98</v>
      </c>
      <c r="L9" s="99"/>
      <c r="M9" s="14"/>
      <c r="N9" s="14"/>
      <c r="O9" s="101" t="s">
        <v>99</v>
      </c>
    </row>
    <row r="10" customFormat="false" ht="24" hidden="false" customHeight="true" outlineLevel="0" collapsed="false">
      <c r="C10" s="18"/>
      <c r="E10" s="12" t="s">
        <v>100</v>
      </c>
      <c r="F10" s="14"/>
      <c r="G10" s="12" t="s">
        <v>101</v>
      </c>
      <c r="H10" s="14"/>
      <c r="I10" s="102" t="s">
        <v>102</v>
      </c>
      <c r="J10" s="98"/>
      <c r="K10" s="12" t="s">
        <v>103</v>
      </c>
      <c r="L10" s="99"/>
      <c r="M10" s="12" t="s">
        <v>104</v>
      </c>
      <c r="N10" s="14"/>
      <c r="O10" s="12" t="s">
        <v>105</v>
      </c>
    </row>
    <row r="11" customFormat="false" ht="4.5" hidden="false" customHeight="true" outlineLevel="0" collapsed="false"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03"/>
    </row>
    <row r="12" customFormat="false" ht="23.25" hidden="false" customHeight="true" outlineLevel="0" collapsed="false">
      <c r="A12" s="104" t="s">
        <v>106</v>
      </c>
      <c r="E12" s="65" t="n">
        <v>300000000</v>
      </c>
      <c r="F12" s="65"/>
      <c r="G12" s="65" t="n">
        <v>166944654</v>
      </c>
      <c r="H12" s="65"/>
      <c r="I12" s="65" t="n">
        <v>22666575</v>
      </c>
      <c r="J12" s="65"/>
      <c r="K12" s="65" t="n">
        <v>30000000</v>
      </c>
      <c r="L12" s="14"/>
      <c r="M12" s="65" t="n">
        <v>129490147</v>
      </c>
      <c r="N12" s="65"/>
      <c r="O12" s="65" t="n">
        <v>649101376</v>
      </c>
    </row>
    <row r="13" customFormat="false" ht="23.25" hidden="false" customHeight="true" outlineLevel="0" collapsed="false">
      <c r="A13" s="104" t="s">
        <v>85</v>
      </c>
      <c r="C13" s="99"/>
      <c r="E13" s="71" t="n">
        <v>0</v>
      </c>
      <c r="F13" s="71"/>
      <c r="G13" s="71" t="n">
        <v>0</v>
      </c>
      <c r="H13" s="71"/>
      <c r="I13" s="71" t="n">
        <v>0</v>
      </c>
      <c r="J13" s="71"/>
      <c r="K13" s="71" t="n">
        <v>0</v>
      </c>
      <c r="L13" s="14"/>
      <c r="M13" s="65" t="n">
        <v>24344224</v>
      </c>
      <c r="N13" s="65"/>
      <c r="O13" s="28" t="n">
        <v>24344224</v>
      </c>
    </row>
    <row r="14" customFormat="false" ht="23.25" hidden="false" customHeight="true" outlineLevel="0" collapsed="false">
      <c r="A14" s="104" t="s">
        <v>86</v>
      </c>
      <c r="C14" s="99"/>
      <c r="E14" s="87" t="n">
        <v>0</v>
      </c>
      <c r="F14" s="71"/>
      <c r="G14" s="87" t="n">
        <v>0</v>
      </c>
      <c r="H14" s="71"/>
      <c r="I14" s="87" t="n">
        <v>0</v>
      </c>
      <c r="J14" s="71"/>
      <c r="K14" s="87" t="n">
        <v>0</v>
      </c>
      <c r="L14" s="14"/>
      <c r="M14" s="87" t="n">
        <v>0</v>
      </c>
      <c r="N14" s="65"/>
      <c r="O14" s="87" t="n">
        <v>0</v>
      </c>
    </row>
    <row r="15" customFormat="false" ht="23.25" hidden="false" customHeight="true" outlineLevel="0" collapsed="false">
      <c r="A15" s="104" t="s">
        <v>87</v>
      </c>
      <c r="E15" s="71" t="n">
        <v>0</v>
      </c>
      <c r="F15" s="71"/>
      <c r="G15" s="71" t="n">
        <v>0</v>
      </c>
      <c r="H15" s="71"/>
      <c r="I15" s="71" t="n">
        <v>0</v>
      </c>
      <c r="J15" s="71"/>
      <c r="K15" s="71" t="n">
        <v>0</v>
      </c>
      <c r="L15" s="49"/>
      <c r="M15" s="49" t="n">
        <v>24344224</v>
      </c>
      <c r="N15" s="49"/>
      <c r="O15" s="65" t="n">
        <v>24344224</v>
      </c>
    </row>
    <row r="16" customFormat="false" ht="24.75" hidden="false" customHeight="true" outlineLevel="0" collapsed="false">
      <c r="A16" s="104" t="s">
        <v>107</v>
      </c>
      <c r="E16" s="105" t="n">
        <v>300000000</v>
      </c>
      <c r="F16" s="49"/>
      <c r="G16" s="105" t="n">
        <v>166944654</v>
      </c>
      <c r="H16" s="49"/>
      <c r="I16" s="105" t="n">
        <v>22666575</v>
      </c>
      <c r="J16" s="49"/>
      <c r="K16" s="105" t="n">
        <v>30000000</v>
      </c>
      <c r="L16" s="49"/>
      <c r="M16" s="105" t="n">
        <v>153834371</v>
      </c>
      <c r="N16" s="49"/>
      <c r="O16" s="105" t="n">
        <v>673445600</v>
      </c>
    </row>
    <row r="17" customFormat="false" ht="3" hidden="false" customHeight="true" outlineLevel="0" collapsed="false">
      <c r="E17" s="6"/>
      <c r="F17" s="6"/>
      <c r="G17" s="6"/>
      <c r="H17" s="53"/>
      <c r="I17" s="6"/>
      <c r="J17" s="6"/>
      <c r="K17" s="6"/>
      <c r="L17" s="6"/>
      <c r="M17" s="6"/>
      <c r="N17" s="6"/>
      <c r="O17" s="6"/>
    </row>
    <row r="18" customFormat="false" ht="23.25" hidden="false" customHeight="true" outlineLevel="0" collapsed="false">
      <c r="A18" s="104" t="s">
        <v>108</v>
      </c>
      <c r="E18" s="49" t="n">
        <v>300000000</v>
      </c>
      <c r="F18" s="49"/>
      <c r="G18" s="49" t="n">
        <v>166944654</v>
      </c>
      <c r="H18" s="49"/>
      <c r="I18" s="49" t="n">
        <v>22666575</v>
      </c>
      <c r="J18" s="49"/>
      <c r="K18" s="49" t="n">
        <v>30000000</v>
      </c>
      <c r="L18" s="49"/>
      <c r="M18" s="49" t="n">
        <v>108024833</v>
      </c>
      <c r="N18" s="49"/>
      <c r="O18" s="49" t="n">
        <v>627636062</v>
      </c>
    </row>
    <row r="19" customFormat="false" ht="23.25" hidden="false" customHeight="true" outlineLevel="0" collapsed="false">
      <c r="A19" s="104" t="s">
        <v>85</v>
      </c>
      <c r="C19" s="99"/>
      <c r="E19" s="71" t="n">
        <v>0</v>
      </c>
      <c r="F19" s="71"/>
      <c r="G19" s="71" t="n">
        <v>0</v>
      </c>
      <c r="H19" s="71"/>
      <c r="I19" s="71" t="n">
        <v>0</v>
      </c>
      <c r="J19" s="71"/>
      <c r="K19" s="71" t="n">
        <v>0</v>
      </c>
      <c r="L19" s="49"/>
      <c r="M19" s="49" t="n">
        <v>24830455</v>
      </c>
      <c r="N19" s="49"/>
      <c r="O19" s="107" t="n">
        <v>24830455</v>
      </c>
    </row>
    <row r="20" customFormat="false" ht="23.25" hidden="false" customHeight="true" outlineLevel="0" collapsed="false">
      <c r="A20" s="104" t="s">
        <v>86</v>
      </c>
      <c r="C20" s="99"/>
      <c r="E20" s="87" t="n">
        <v>0</v>
      </c>
      <c r="F20" s="71"/>
      <c r="G20" s="87" t="n">
        <v>0</v>
      </c>
      <c r="H20" s="71"/>
      <c r="I20" s="87" t="n">
        <v>0</v>
      </c>
      <c r="J20" s="71"/>
      <c r="K20" s="87" t="n">
        <v>0</v>
      </c>
      <c r="L20" s="49"/>
      <c r="M20" s="87" t="n">
        <v>0</v>
      </c>
      <c r="N20" s="49"/>
      <c r="O20" s="87" t="n">
        <v>0</v>
      </c>
    </row>
    <row r="21" customFormat="false" ht="23.25" hidden="false" customHeight="true" outlineLevel="0" collapsed="false">
      <c r="A21" s="104" t="s">
        <v>87</v>
      </c>
      <c r="E21" s="71" t="n">
        <v>0</v>
      </c>
      <c r="F21" s="71"/>
      <c r="G21" s="71" t="n">
        <v>0</v>
      </c>
      <c r="H21" s="71"/>
      <c r="I21" s="71" t="n">
        <v>0</v>
      </c>
      <c r="J21" s="71"/>
      <c r="K21" s="71" t="n">
        <v>0</v>
      </c>
      <c r="L21" s="49"/>
      <c r="M21" s="49" t="n">
        <v>24830455</v>
      </c>
      <c r="N21" s="49"/>
      <c r="O21" s="49" t="n">
        <v>24830455</v>
      </c>
    </row>
    <row r="22" customFormat="false" ht="24.75" hidden="false" customHeight="true" outlineLevel="0" collapsed="false">
      <c r="A22" s="104" t="s">
        <v>109</v>
      </c>
      <c r="E22" s="105" t="n">
        <v>300000000</v>
      </c>
      <c r="F22" s="49"/>
      <c r="G22" s="105" t="n">
        <v>166944654</v>
      </c>
      <c r="H22" s="49"/>
      <c r="I22" s="108" t="n">
        <v>22666575</v>
      </c>
      <c r="J22" s="71"/>
      <c r="K22" s="105" t="n">
        <v>30000000</v>
      </c>
      <c r="L22" s="49"/>
      <c r="M22" s="105" t="n">
        <v>132855288</v>
      </c>
      <c r="N22" s="49"/>
      <c r="O22" s="105" t="n">
        <v>652466517</v>
      </c>
    </row>
    <row r="23" customFormat="false" ht="6.75" hidden="false" customHeight="true" outlineLevel="0" collapsed="false">
      <c r="E23" s="6"/>
      <c r="F23" s="6"/>
      <c r="G23" s="6"/>
      <c r="H23" s="53"/>
      <c r="I23" s="6"/>
      <c r="J23" s="6"/>
      <c r="K23" s="6"/>
      <c r="L23" s="6"/>
      <c r="M23" s="6"/>
      <c r="N23" s="6"/>
      <c r="O23" s="6"/>
    </row>
    <row r="24" customFormat="false" ht="24.75" hidden="false" customHeight="true" outlineLevel="0" collapsed="false">
      <c r="A24" s="42" t="s">
        <v>39</v>
      </c>
      <c r="E24" s="6"/>
      <c r="F24" s="6"/>
      <c r="G24" s="6"/>
      <c r="H24" s="53"/>
      <c r="I24" s="6"/>
      <c r="J24" s="6"/>
      <c r="K24" s="6"/>
      <c r="L24" s="6"/>
      <c r="M24" s="6"/>
      <c r="N24" s="6"/>
      <c r="O24" s="6"/>
    </row>
    <row r="25" customFormat="false" ht="22.5" hidden="false" customHeight="true" outlineLevel="0" collapsed="false">
      <c r="H25" s="103"/>
    </row>
    <row r="26" customFormat="false" ht="22.5" hidden="false" customHeight="true" outlineLevel="0" collapsed="false">
      <c r="H26" s="103"/>
      <c r="M26" s="109"/>
      <c r="O26" s="45"/>
    </row>
    <row r="27" customFormat="false" ht="22.5" hidden="false" customHeight="true" outlineLevel="0" collapsed="false">
      <c r="H27" s="103"/>
      <c r="M27" s="110"/>
    </row>
  </sheetData>
  <mergeCells count="6">
    <mergeCell ref="A2:O2"/>
    <mergeCell ref="A3:O3"/>
    <mergeCell ref="A4:O4"/>
    <mergeCell ref="E6:O6"/>
    <mergeCell ref="E7:O7"/>
    <mergeCell ref="K8:M8"/>
  </mergeCells>
  <printOptions headings="false" gridLines="false" gridLinesSet="true" horizontalCentered="false" verticalCentered="false"/>
  <pageMargins left="0.770138888888889" right="0.909722222222222" top="0.629861111111111" bottom="0.490277777777778" header="0.511811023622047" footer="0.490277777777778"/>
  <pageSetup paperSize="9" scale="97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Angsana New,Regular"หน้า &amp;P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B1" activeCellId="0" sqref="B1"/>
    </sheetView>
  </sheetViews>
  <sheetFormatPr defaultColWidth="9.70703125" defaultRowHeight="24.75" zeroHeight="false" outlineLevelRow="0" outlineLevelCol="0"/>
  <cols>
    <col collapsed="false" customWidth="true" hidden="false" outlineLevel="0" max="1" min="1" style="111" width="1.56"/>
    <col collapsed="false" customWidth="true" hidden="false" outlineLevel="0" max="2" min="2" style="111" width="51.14"/>
    <col collapsed="false" customWidth="true" hidden="false" outlineLevel="0" max="3" min="3" style="111" width="11.42"/>
    <col collapsed="false" customWidth="true" hidden="false" outlineLevel="0" max="4" min="4" style="111" width="0.56"/>
    <col collapsed="false" customWidth="true" hidden="false" outlineLevel="0" max="5" min="5" style="111" width="11.99"/>
    <col collapsed="false" customWidth="true" hidden="false" outlineLevel="0" max="6" min="6" style="111" width="0.71"/>
    <col collapsed="false" customWidth="true" hidden="false" outlineLevel="0" max="7" min="7" style="111" width="11.71"/>
    <col collapsed="false" customWidth="true" hidden="false" outlineLevel="0" max="8" min="8" style="111" width="0.28"/>
    <col collapsed="false" customWidth="true" hidden="false" outlineLevel="0" max="9" min="9" style="45" width="11.99"/>
    <col collapsed="false" customWidth="false" hidden="false" outlineLevel="0" max="257" min="10" style="111" width="9.71"/>
  </cols>
  <sheetData>
    <row r="1" customFormat="false" ht="24.75" hidden="false" customHeight="true" outlineLevel="0" collapsed="false">
      <c r="I1" s="35" t="s">
        <v>67</v>
      </c>
    </row>
    <row r="2" s="8" customFormat="true" ht="22.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</row>
    <row r="3" customFormat="false" ht="22.5" hidden="false" customHeight="true" outlineLevel="0" collapsed="false">
      <c r="A3" s="7" t="s">
        <v>112</v>
      </c>
      <c r="B3" s="7"/>
      <c r="C3" s="7"/>
      <c r="D3" s="7"/>
      <c r="E3" s="7"/>
      <c r="F3" s="7"/>
      <c r="G3" s="7"/>
      <c r="H3" s="7"/>
      <c r="I3" s="7"/>
    </row>
    <row r="4" customFormat="false" ht="22.5" hidden="false" customHeight="true" outlineLevel="0" collapsed="false">
      <c r="A4" s="7" t="s">
        <v>69</v>
      </c>
      <c r="B4" s="7"/>
      <c r="C4" s="7"/>
      <c r="D4" s="7"/>
      <c r="E4" s="7"/>
      <c r="F4" s="7"/>
      <c r="G4" s="7"/>
      <c r="H4" s="7"/>
      <c r="I4" s="7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8.75" hidden="false" customHeight="true" outlineLevel="0" collapsed="false">
      <c r="A6" s="112"/>
      <c r="B6" s="113"/>
      <c r="C6" s="114" t="s">
        <v>7</v>
      </c>
      <c r="D6" s="114"/>
      <c r="E6" s="114"/>
      <c r="F6" s="114"/>
      <c r="G6" s="114"/>
      <c r="H6" s="114"/>
      <c r="I6" s="114"/>
    </row>
    <row r="7" customFormat="false" ht="22.5" hidden="false" customHeight="true" outlineLevel="0" collapsed="false">
      <c r="A7" s="112"/>
      <c r="B7" s="113"/>
      <c r="C7" s="13" t="s">
        <v>8</v>
      </c>
      <c r="D7" s="13"/>
      <c r="E7" s="13"/>
      <c r="F7" s="113"/>
      <c r="G7" s="13"/>
      <c r="H7" s="13"/>
      <c r="I7" s="13"/>
    </row>
    <row r="8" customFormat="false" ht="22.5" hidden="false" customHeight="true" outlineLevel="0" collapsed="false">
      <c r="A8" s="112"/>
      <c r="B8" s="113"/>
      <c r="C8" s="12" t="s">
        <v>9</v>
      </c>
      <c r="D8" s="12"/>
      <c r="E8" s="12"/>
      <c r="F8" s="113"/>
      <c r="G8" s="12" t="s">
        <v>10</v>
      </c>
      <c r="H8" s="12"/>
      <c r="I8" s="12"/>
    </row>
    <row r="9" customFormat="false" ht="22.5" hidden="false" customHeight="true" outlineLevel="0" collapsed="false">
      <c r="A9" s="112"/>
      <c r="B9" s="113"/>
      <c r="C9" s="115" t="n">
        <v>2561</v>
      </c>
      <c r="D9" s="14"/>
      <c r="E9" s="115" t="n">
        <v>2560</v>
      </c>
      <c r="F9" s="116"/>
      <c r="G9" s="115" t="n">
        <v>2561</v>
      </c>
      <c r="H9" s="14"/>
      <c r="I9" s="115" t="n">
        <v>2560</v>
      </c>
    </row>
    <row r="10" customFormat="false" ht="21.95" hidden="false" customHeight="true" outlineLevel="0" collapsed="false">
      <c r="A10" s="117" t="s">
        <v>113</v>
      </c>
      <c r="G10" s="71"/>
      <c r="H10" s="71"/>
    </row>
    <row r="11" customFormat="false" ht="21.95" hidden="false" customHeight="true" outlineLevel="0" collapsed="false">
      <c r="B11" s="104" t="s">
        <v>114</v>
      </c>
      <c r="C11" s="49" t="n">
        <v>31380401</v>
      </c>
      <c r="D11" s="49"/>
      <c r="E11" s="49" t="n">
        <v>30276634</v>
      </c>
      <c r="F11" s="118"/>
      <c r="G11" s="49" t="n">
        <v>31061886</v>
      </c>
      <c r="H11" s="49"/>
      <c r="I11" s="49" t="n">
        <v>30493768</v>
      </c>
    </row>
    <row r="12" customFormat="false" ht="21.95" hidden="false" customHeight="true" outlineLevel="0" collapsed="false">
      <c r="B12" s="119" t="s">
        <v>115</v>
      </c>
      <c r="C12" s="120"/>
      <c r="D12" s="118"/>
      <c r="E12" s="118"/>
      <c r="F12" s="118"/>
      <c r="G12" s="49"/>
      <c r="H12" s="49"/>
    </row>
    <row r="13" customFormat="false" ht="21.95" hidden="false" customHeight="true" outlineLevel="0" collapsed="false">
      <c r="B13" s="119" t="s">
        <v>116</v>
      </c>
      <c r="C13" s="120"/>
      <c r="D13" s="118"/>
      <c r="E13" s="118"/>
      <c r="F13" s="118"/>
      <c r="G13" s="49"/>
      <c r="H13" s="49"/>
    </row>
    <row r="14" customFormat="false" ht="21.95" hidden="false" customHeight="true" outlineLevel="0" collapsed="false">
      <c r="B14" s="119" t="s">
        <v>117</v>
      </c>
      <c r="C14" s="49" t="n">
        <v>-227621</v>
      </c>
      <c r="D14" s="71"/>
      <c r="E14" s="49" t="n">
        <v>-36462</v>
      </c>
      <c r="F14" s="118"/>
      <c r="G14" s="49" t="n">
        <v>-227621</v>
      </c>
      <c r="H14" s="49"/>
      <c r="I14" s="49" t="n">
        <v>-36462</v>
      </c>
    </row>
    <row r="15" customFormat="false" ht="21.95" hidden="false" customHeight="true" outlineLevel="0" collapsed="false">
      <c r="B15" s="119" t="s">
        <v>118</v>
      </c>
      <c r="C15" s="71" t="n">
        <v>0</v>
      </c>
      <c r="D15" s="49"/>
      <c r="E15" s="49" t="n">
        <v>-5904</v>
      </c>
      <c r="F15" s="49"/>
      <c r="G15" s="71" t="n">
        <v>0</v>
      </c>
      <c r="H15" s="49"/>
      <c r="I15" s="49" t="n">
        <v>-5904</v>
      </c>
    </row>
    <row r="16" customFormat="false" ht="21.95" hidden="false" customHeight="true" outlineLevel="0" collapsed="false">
      <c r="B16" s="119" t="s">
        <v>119</v>
      </c>
      <c r="C16" s="49" t="n">
        <v>3393169</v>
      </c>
      <c r="D16" s="49"/>
      <c r="E16" s="49" t="n">
        <v>3599045</v>
      </c>
      <c r="F16" s="49"/>
      <c r="G16" s="49" t="n">
        <v>3393169</v>
      </c>
      <c r="H16" s="49"/>
      <c r="I16" s="49" t="n">
        <v>3599045</v>
      </c>
    </row>
    <row r="17" customFormat="false" ht="21.95" hidden="false" customHeight="true" outlineLevel="0" collapsed="false">
      <c r="B17" s="119" t="s">
        <v>120</v>
      </c>
      <c r="C17" s="49" t="n">
        <v>38663</v>
      </c>
      <c r="D17" s="118"/>
      <c r="E17" s="48" t="n">
        <v>39658</v>
      </c>
      <c r="F17" s="118"/>
      <c r="G17" s="49" t="n">
        <v>38663</v>
      </c>
      <c r="H17" s="49"/>
      <c r="I17" s="48" t="n">
        <v>39658</v>
      </c>
    </row>
    <row r="18" customFormat="false" ht="21.95" hidden="false" customHeight="true" outlineLevel="0" collapsed="false">
      <c r="B18" s="119" t="s">
        <v>121</v>
      </c>
      <c r="C18" s="49" t="n">
        <v>-318515</v>
      </c>
      <c r="D18" s="118"/>
      <c r="E18" s="48" t="n">
        <v>217134</v>
      </c>
      <c r="F18" s="118"/>
      <c r="G18" s="71" t="n">
        <v>0</v>
      </c>
      <c r="H18" s="71"/>
      <c r="I18" s="71" t="n">
        <v>0</v>
      </c>
    </row>
    <row r="19" customFormat="false" ht="21.95" hidden="false" customHeight="true" outlineLevel="0" collapsed="false">
      <c r="B19" s="119" t="s">
        <v>122</v>
      </c>
      <c r="C19" s="49" t="n">
        <v>267164</v>
      </c>
      <c r="D19" s="121"/>
      <c r="E19" s="27" t="n">
        <v>257310</v>
      </c>
      <c r="F19" s="121"/>
      <c r="G19" s="49" t="n">
        <v>267164</v>
      </c>
      <c r="H19" s="49"/>
      <c r="I19" s="27" t="n">
        <v>257310</v>
      </c>
    </row>
    <row r="20" customFormat="false" ht="21.95" hidden="false" customHeight="true" outlineLevel="0" collapsed="false">
      <c r="B20" s="119" t="s">
        <v>123</v>
      </c>
      <c r="C20" s="56" t="n">
        <v>-1057849</v>
      </c>
      <c r="D20" s="121"/>
      <c r="E20" s="56" t="n">
        <v>-1270695</v>
      </c>
      <c r="F20" s="121"/>
      <c r="G20" s="56" t="n">
        <v>-1057849</v>
      </c>
      <c r="H20" s="49"/>
      <c r="I20" s="56" t="n">
        <v>-1270695</v>
      </c>
    </row>
    <row r="21" customFormat="false" ht="21.95" hidden="false" customHeight="true" outlineLevel="0" collapsed="false">
      <c r="B21" s="30" t="s">
        <v>124</v>
      </c>
      <c r="C21" s="49"/>
      <c r="D21" s="118"/>
      <c r="E21" s="122"/>
      <c r="F21" s="118"/>
      <c r="G21" s="122"/>
      <c r="H21" s="122"/>
      <c r="I21" s="48"/>
    </row>
    <row r="22" customFormat="false" ht="21.95" hidden="false" customHeight="true" outlineLevel="0" collapsed="false">
      <c r="B22" s="123" t="s">
        <v>125</v>
      </c>
      <c r="C22" s="48" t="n">
        <v>33475412</v>
      </c>
      <c r="D22" s="6"/>
      <c r="E22" s="48" t="n">
        <v>33076720</v>
      </c>
      <c r="F22" s="6"/>
      <c r="G22" s="48" t="n">
        <v>33475412</v>
      </c>
      <c r="H22" s="48"/>
      <c r="I22" s="48" t="n">
        <v>33076720</v>
      </c>
    </row>
    <row r="23" customFormat="false" ht="21.95" hidden="false" customHeight="true" outlineLevel="0" collapsed="false">
      <c r="B23" s="119" t="s">
        <v>126</v>
      </c>
      <c r="C23" s="48"/>
      <c r="D23" s="118"/>
      <c r="E23" s="124"/>
      <c r="F23" s="118"/>
      <c r="G23" s="124"/>
      <c r="H23" s="124"/>
      <c r="I23" s="49"/>
    </row>
    <row r="24" customFormat="false" ht="21.95" hidden="false" customHeight="true" outlineLevel="0" collapsed="false">
      <c r="B24" s="119" t="s">
        <v>127</v>
      </c>
      <c r="C24" s="49" t="n">
        <v>-2876038</v>
      </c>
      <c r="D24" s="118"/>
      <c r="E24" s="49" t="n">
        <v>-1250803</v>
      </c>
      <c r="F24" s="118"/>
      <c r="G24" s="49" t="n">
        <v>-2876038</v>
      </c>
      <c r="H24" s="49"/>
      <c r="I24" s="49" t="n">
        <v>-1250803</v>
      </c>
    </row>
    <row r="25" customFormat="false" ht="21.95" hidden="false" customHeight="true" outlineLevel="0" collapsed="false">
      <c r="B25" s="119" t="s">
        <v>128</v>
      </c>
      <c r="C25" s="49" t="n">
        <v>1697088</v>
      </c>
      <c r="D25" s="118"/>
      <c r="E25" s="49" t="n">
        <v>2231030</v>
      </c>
      <c r="F25" s="118"/>
      <c r="G25" s="49" t="n">
        <v>1697088</v>
      </c>
      <c r="H25" s="49"/>
      <c r="I25" s="49" t="n">
        <v>2231030</v>
      </c>
    </row>
    <row r="26" customFormat="false" ht="21.95" hidden="false" customHeight="true" outlineLevel="0" collapsed="false">
      <c r="B26" s="119" t="s">
        <v>129</v>
      </c>
      <c r="C26" s="49" t="n">
        <v>60553</v>
      </c>
      <c r="D26" s="118"/>
      <c r="E26" s="49" t="n">
        <v>30627</v>
      </c>
      <c r="F26" s="118"/>
      <c r="G26" s="49" t="n">
        <v>60553</v>
      </c>
      <c r="H26" s="49"/>
      <c r="I26" s="49" t="n">
        <v>30627</v>
      </c>
    </row>
    <row r="27" customFormat="false" ht="21.95" hidden="false" customHeight="true" outlineLevel="0" collapsed="false">
      <c r="B27" s="119" t="s">
        <v>130</v>
      </c>
      <c r="C27" s="71" t="n">
        <v>0</v>
      </c>
      <c r="D27" s="71"/>
      <c r="E27" s="49" t="n">
        <v>-67319</v>
      </c>
      <c r="F27" s="118"/>
      <c r="G27" s="71" t="n">
        <v>0</v>
      </c>
      <c r="H27" s="49"/>
      <c r="I27" s="49" t="n">
        <v>-67319</v>
      </c>
    </row>
    <row r="28" customFormat="false" ht="21" hidden="false" customHeight="true" outlineLevel="0" collapsed="false">
      <c r="B28" s="104" t="s">
        <v>131</v>
      </c>
      <c r="C28" s="48"/>
      <c r="D28" s="8"/>
      <c r="E28" s="125"/>
      <c r="F28" s="8"/>
      <c r="G28" s="125"/>
      <c r="H28" s="125"/>
      <c r="I28" s="125"/>
    </row>
    <row r="29" customFormat="false" ht="21.95" hidden="false" customHeight="true" outlineLevel="0" collapsed="false">
      <c r="B29" s="119" t="s">
        <v>132</v>
      </c>
      <c r="C29" s="49" t="n">
        <v>2254184</v>
      </c>
      <c r="D29" s="71"/>
      <c r="E29" s="49" t="n">
        <v>-3888472</v>
      </c>
      <c r="F29" s="118"/>
      <c r="G29" s="49" t="n">
        <v>2254184</v>
      </c>
      <c r="H29" s="49"/>
      <c r="I29" s="49" t="n">
        <v>-3888472</v>
      </c>
    </row>
    <row r="30" customFormat="false" ht="21.95" hidden="false" customHeight="true" outlineLevel="0" collapsed="false">
      <c r="B30" s="119" t="s">
        <v>133</v>
      </c>
      <c r="C30" s="56" t="n">
        <v>-642023</v>
      </c>
      <c r="D30" s="118"/>
      <c r="E30" s="56" t="n">
        <v>-1440031</v>
      </c>
      <c r="F30" s="118"/>
      <c r="G30" s="56" t="n">
        <v>-642023</v>
      </c>
      <c r="H30" s="49"/>
      <c r="I30" s="56" t="n">
        <v>-1440031</v>
      </c>
    </row>
    <row r="31" customFormat="false" ht="21.95" hidden="false" customHeight="true" outlineLevel="0" collapsed="false">
      <c r="B31" s="126" t="s">
        <v>134</v>
      </c>
      <c r="C31" s="49" t="n">
        <v>33969176</v>
      </c>
      <c r="D31" s="118"/>
      <c r="E31" s="49" t="n">
        <v>28691752</v>
      </c>
      <c r="F31" s="118"/>
      <c r="G31" s="49" t="n">
        <v>33969176</v>
      </c>
      <c r="H31" s="49"/>
      <c r="I31" s="49" t="n">
        <v>28691752</v>
      </c>
    </row>
    <row r="32" customFormat="false" ht="21.75" hidden="false" customHeight="true" outlineLevel="0" collapsed="false">
      <c r="B32" s="126" t="s">
        <v>135</v>
      </c>
      <c r="C32" s="49" t="n">
        <v>-2098</v>
      </c>
      <c r="D32" s="118"/>
      <c r="E32" s="48" t="n">
        <v>-449</v>
      </c>
      <c r="F32" s="118"/>
      <c r="G32" s="49" t="n">
        <v>-2098</v>
      </c>
      <c r="H32" s="49"/>
      <c r="I32" s="48" t="n">
        <v>-449</v>
      </c>
    </row>
    <row r="33" customFormat="false" ht="21.75" hidden="false" customHeight="true" outlineLevel="0" collapsed="false">
      <c r="B33" s="119" t="s">
        <v>136</v>
      </c>
      <c r="C33" s="52" t="n">
        <v>33967078</v>
      </c>
      <c r="D33" s="118"/>
      <c r="E33" s="52" t="n">
        <v>28691303</v>
      </c>
      <c r="F33" s="118"/>
      <c r="G33" s="52" t="n">
        <v>33967078</v>
      </c>
      <c r="H33" s="48"/>
      <c r="I33" s="52" t="n">
        <v>28691303</v>
      </c>
    </row>
    <row r="34" customFormat="false" ht="15" hidden="false" customHeight="true" outlineLevel="0" collapsed="false">
      <c r="B34" s="118"/>
      <c r="C34" s="48"/>
      <c r="D34" s="118"/>
      <c r="E34" s="48"/>
      <c r="F34" s="118"/>
      <c r="G34" s="48"/>
      <c r="H34" s="48"/>
      <c r="I34" s="48"/>
    </row>
    <row r="35" customFormat="false" ht="24.75" hidden="false" customHeight="true" outlineLevel="0" collapsed="false">
      <c r="A35" s="42" t="s">
        <v>39</v>
      </c>
      <c r="C35" s="118"/>
      <c r="D35" s="118"/>
      <c r="E35" s="118"/>
      <c r="F35" s="118"/>
      <c r="G35" s="124"/>
      <c r="H35" s="124"/>
      <c r="I35" s="71"/>
    </row>
    <row r="36" customFormat="false" ht="24.75" hidden="false" customHeight="true" outlineLevel="0" collapsed="false">
      <c r="A36" s="42"/>
      <c r="C36" s="118"/>
      <c r="D36" s="118"/>
      <c r="E36" s="118"/>
      <c r="F36" s="118"/>
      <c r="G36" s="124"/>
      <c r="H36" s="124"/>
      <c r="I36" s="71"/>
    </row>
    <row r="37" customFormat="false" ht="24.75" hidden="false" customHeight="true" outlineLevel="0" collapsed="false">
      <c r="A37" s="42"/>
      <c r="C37" s="118"/>
      <c r="D37" s="118"/>
      <c r="E37" s="118"/>
      <c r="F37" s="118"/>
      <c r="G37" s="124"/>
      <c r="H37" s="124"/>
      <c r="I37" s="35" t="s">
        <v>67</v>
      </c>
    </row>
    <row r="38" s="8" customFormat="true" ht="22.5" hidden="false" customHeight="true" outlineLevel="0" collapsed="false">
      <c r="A38" s="7" t="s">
        <v>4</v>
      </c>
      <c r="B38" s="7"/>
      <c r="C38" s="7"/>
      <c r="D38" s="7"/>
      <c r="E38" s="7"/>
      <c r="F38" s="7"/>
      <c r="G38" s="7"/>
      <c r="H38" s="7"/>
      <c r="I38" s="7"/>
    </row>
    <row r="39" customFormat="false" ht="22.5" hidden="false" customHeight="true" outlineLevel="0" collapsed="false">
      <c r="A39" s="7" t="s">
        <v>137</v>
      </c>
      <c r="B39" s="7"/>
      <c r="C39" s="7"/>
      <c r="D39" s="7"/>
      <c r="E39" s="7"/>
      <c r="F39" s="7"/>
      <c r="G39" s="7"/>
      <c r="H39" s="7"/>
      <c r="I39" s="7"/>
    </row>
    <row r="40" customFormat="false" ht="22.5" hidden="false" customHeight="true" outlineLevel="0" collapsed="false">
      <c r="A40" s="7" t="s">
        <v>69</v>
      </c>
      <c r="B40" s="7"/>
      <c r="C40" s="7"/>
      <c r="D40" s="7"/>
      <c r="E40" s="7"/>
      <c r="F40" s="7"/>
      <c r="G40" s="7"/>
      <c r="H40" s="7"/>
      <c r="I40" s="7"/>
    </row>
    <row r="41" customFormat="false" ht="2.25" hidden="false" customHeight="true" outlineLevel="0" collapsed="false">
      <c r="B41" s="118"/>
      <c r="C41" s="118"/>
      <c r="D41" s="118"/>
      <c r="E41" s="118"/>
      <c r="F41" s="118"/>
      <c r="G41" s="124"/>
      <c r="H41" s="124"/>
    </row>
    <row r="42" customFormat="false" ht="22.5" hidden="false" customHeight="true" outlineLevel="0" collapsed="false">
      <c r="C42" s="114" t="s">
        <v>7</v>
      </c>
      <c r="D42" s="114"/>
      <c r="E42" s="114"/>
      <c r="F42" s="114"/>
      <c r="G42" s="114"/>
      <c r="H42" s="114"/>
      <c r="I42" s="114"/>
    </row>
    <row r="43" customFormat="false" ht="20.25" hidden="false" customHeight="true" outlineLevel="0" collapsed="false">
      <c r="C43" s="13" t="s">
        <v>8</v>
      </c>
      <c r="D43" s="13"/>
      <c r="E43" s="13"/>
      <c r="G43" s="13"/>
      <c r="H43" s="13"/>
      <c r="I43" s="13"/>
    </row>
    <row r="44" customFormat="false" ht="20.25" hidden="false" customHeight="true" outlineLevel="0" collapsed="false">
      <c r="C44" s="12" t="s">
        <v>9</v>
      </c>
      <c r="D44" s="12"/>
      <c r="E44" s="12"/>
      <c r="G44" s="12" t="s">
        <v>10</v>
      </c>
      <c r="H44" s="12"/>
      <c r="I44" s="12"/>
    </row>
    <row r="45" customFormat="false" ht="20.25" hidden="false" customHeight="true" outlineLevel="0" collapsed="false">
      <c r="C45" s="115" t="s">
        <v>70</v>
      </c>
      <c r="D45" s="14"/>
      <c r="E45" s="115" t="s">
        <v>71</v>
      </c>
      <c r="F45" s="116"/>
      <c r="G45" s="115" t="s">
        <v>70</v>
      </c>
      <c r="H45" s="14"/>
      <c r="I45" s="115" t="s">
        <v>71</v>
      </c>
    </row>
    <row r="46" customFormat="false" ht="22.5" hidden="false" customHeight="true" outlineLevel="0" collapsed="false">
      <c r="A46" s="117" t="s">
        <v>138</v>
      </c>
      <c r="G46" s="124"/>
      <c r="H46" s="124"/>
    </row>
    <row r="47" customFormat="false" ht="22.5" hidden="false" customHeight="true" outlineLevel="0" collapsed="false">
      <c r="A47" s="117"/>
      <c r="B47" s="123" t="s">
        <v>139</v>
      </c>
      <c r="C47" s="28" t="n">
        <v>44424</v>
      </c>
      <c r="E47" s="48" t="n">
        <v>44889</v>
      </c>
      <c r="G47" s="28" t="n">
        <v>44424</v>
      </c>
      <c r="H47" s="49"/>
      <c r="I47" s="48" t="n">
        <v>44889</v>
      </c>
    </row>
    <row r="48" customFormat="false" ht="22.5" hidden="false" customHeight="true" outlineLevel="0" collapsed="false">
      <c r="A48" s="117"/>
      <c r="B48" s="123" t="s">
        <v>140</v>
      </c>
      <c r="C48" s="49" t="n">
        <v>-4634</v>
      </c>
      <c r="E48" s="71" t="n">
        <v>0</v>
      </c>
      <c r="G48" s="49" t="n">
        <v>-4634</v>
      </c>
      <c r="H48" s="49"/>
      <c r="I48" s="71" t="n">
        <v>0</v>
      </c>
    </row>
    <row r="49" customFormat="false" ht="21" hidden="false" customHeight="true" outlineLevel="0" collapsed="false">
      <c r="A49" s="117"/>
      <c r="B49" s="123" t="s">
        <v>141</v>
      </c>
      <c r="C49" s="71" t="n">
        <v>0</v>
      </c>
      <c r="E49" s="49" t="n">
        <v>-1749995</v>
      </c>
      <c r="G49" s="71" t="n">
        <v>0</v>
      </c>
      <c r="H49" s="124"/>
      <c r="I49" s="49" t="n">
        <v>-1749995</v>
      </c>
    </row>
    <row r="50" customFormat="false" ht="21" hidden="false" customHeight="true" outlineLevel="0" collapsed="false">
      <c r="A50" s="117"/>
      <c r="B50" s="123" t="s">
        <v>142</v>
      </c>
      <c r="C50" s="71" t="n">
        <v>0</v>
      </c>
      <c r="E50" s="28" t="n">
        <v>5913</v>
      </c>
      <c r="G50" s="71" t="n">
        <v>0</v>
      </c>
      <c r="H50" s="124"/>
      <c r="I50" s="49" t="n">
        <v>5913</v>
      </c>
    </row>
    <row r="51" customFormat="false" ht="22.5" hidden="false" customHeight="true" outlineLevel="0" collapsed="false">
      <c r="B51" s="63" t="s">
        <v>143</v>
      </c>
      <c r="C51" s="49" t="n">
        <v>-167520</v>
      </c>
      <c r="D51" s="118"/>
      <c r="E51" s="48" t="n">
        <v>-940337</v>
      </c>
      <c r="F51" s="118"/>
      <c r="G51" s="49" t="n">
        <v>-167520</v>
      </c>
      <c r="H51" s="49"/>
      <c r="I51" s="49" t="n">
        <v>-940337</v>
      </c>
    </row>
    <row r="52" customFormat="false" ht="22.5" hidden="false" customHeight="true" outlineLevel="0" collapsed="false">
      <c r="B52" s="119" t="s">
        <v>144</v>
      </c>
      <c r="C52" s="52" t="n">
        <v>-127730</v>
      </c>
      <c r="E52" s="52" t="n">
        <v>-2639530</v>
      </c>
      <c r="G52" s="52" t="n">
        <v>-127730</v>
      </c>
      <c r="H52" s="48"/>
      <c r="I52" s="52" t="n">
        <v>-2639530</v>
      </c>
    </row>
    <row r="53" customFormat="false" ht="6.75" hidden="false" customHeight="true" outlineLevel="0" collapsed="false">
      <c r="G53" s="14"/>
      <c r="H53" s="14"/>
    </row>
    <row r="54" customFormat="false" ht="23.25" hidden="false" customHeight="true" outlineLevel="0" collapsed="false">
      <c r="A54" s="119" t="s">
        <v>145</v>
      </c>
      <c r="C54" s="48" t="n">
        <v>33839348</v>
      </c>
      <c r="E54" s="48" t="n">
        <v>26051773</v>
      </c>
      <c r="G54" s="48" t="n">
        <v>33839348</v>
      </c>
      <c r="H54" s="48"/>
      <c r="I54" s="48" t="n">
        <v>26051773</v>
      </c>
    </row>
    <row r="55" customFormat="false" ht="21" hidden="false" customHeight="true" outlineLevel="0" collapsed="false">
      <c r="A55" s="119" t="s">
        <v>146</v>
      </c>
      <c r="C55" s="55" t="n">
        <v>244301670</v>
      </c>
      <c r="E55" s="55" t="n">
        <v>222497723</v>
      </c>
      <c r="G55" s="55" t="n">
        <v>244301670</v>
      </c>
      <c r="H55" s="48"/>
      <c r="I55" s="55" t="n">
        <v>222497723</v>
      </c>
    </row>
    <row r="56" customFormat="false" ht="22.5" hidden="false" customHeight="true" outlineLevel="0" collapsed="false">
      <c r="A56" s="119" t="s">
        <v>147</v>
      </c>
      <c r="C56" s="127" t="n">
        <v>278141018</v>
      </c>
      <c r="E56" s="127" t="n">
        <v>248549496</v>
      </c>
      <c r="G56" s="127" t="n">
        <v>278141018</v>
      </c>
      <c r="H56" s="48"/>
      <c r="I56" s="127" t="n">
        <v>248549496</v>
      </c>
    </row>
    <row r="57" customFormat="false" ht="5.25" hidden="false" customHeight="true" outlineLevel="0" collapsed="false">
      <c r="A57" s="118"/>
      <c r="C57" s="48"/>
      <c r="E57" s="71"/>
      <c r="G57" s="124"/>
      <c r="H57" s="124"/>
      <c r="I57" s="45" t="e">
        <f aca="false"/>
        <v>#REF!</v>
      </c>
    </row>
    <row r="58" customFormat="false" ht="24.75" hidden="false" customHeight="true" outlineLevel="0" collapsed="false">
      <c r="A58" s="42" t="s">
        <v>39</v>
      </c>
      <c r="B58" s="42"/>
      <c r="C58" s="128"/>
      <c r="D58" s="128"/>
      <c r="E58" s="128"/>
      <c r="F58" s="128"/>
    </row>
  </sheetData>
  <mergeCells count="16">
    <mergeCell ref="A2:I2"/>
    <mergeCell ref="A3:I3"/>
    <mergeCell ref="A4:I4"/>
    <mergeCell ref="C6:I6"/>
    <mergeCell ref="C7:E7"/>
    <mergeCell ref="G7:I7"/>
    <mergeCell ref="C8:E8"/>
    <mergeCell ref="G8:I8"/>
    <mergeCell ref="A38:I38"/>
    <mergeCell ref="A39:I39"/>
    <mergeCell ref="A40:I40"/>
    <mergeCell ref="C42:I42"/>
    <mergeCell ref="C43:E43"/>
    <mergeCell ref="G43:I43"/>
    <mergeCell ref="C44:E44"/>
    <mergeCell ref="G44:I44"/>
  </mergeCells>
  <printOptions headings="false" gridLines="false" gridLinesSet="true" horizontalCentered="false" verticalCentered="false"/>
  <pageMargins left="0.609722222222222" right="0.520138888888889" top="0.420138888888889" bottom="0.275694444444444" header="0.511811023622047" footer="0.275694444444444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"Angsana New,Regular"หน้า 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2:33:21Z</dcterms:created>
  <dc:creator>nookie</dc:creator>
  <dc:description/>
  <dc:language>en-US</dc:language>
  <cp:lastModifiedBy>ast master</cp:lastModifiedBy>
  <cp:lastPrinted>2018-05-10T05:56:16Z</cp:lastPrinted>
  <dcterms:modified xsi:type="dcterms:W3CDTF">2018-05-10T05:56:59Z</dcterms:modified>
  <cp:revision>0</cp:revision>
  <dc:subject/>
  <dc:title/>
</cp:coreProperties>
</file>